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mnázium" sheetId="1" state="visible" r:id="rId2"/>
    <sheet name="Szakközép" sheetId="2" state="visible" r:id="rId3"/>
    <sheet name="Szakiskola" sheetId="3" state="visible" r:id="rId4"/>
    <sheet name="Összesíte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A 2014-ban végzett gimnáziumban továbbtanulók visszajelzett eredményei</t>
  </si>
  <si>
    <t xml:space="preserve">8. év vége</t>
  </si>
  <si>
    <t xml:space="preserve">9. gimnázium</t>
  </si>
  <si>
    <t xml:space="preserve">Átlag</t>
  </si>
  <si>
    <t xml:space="preserve">9. átlag</t>
  </si>
  <si>
    <t xml:space="preserve">Magatartás</t>
  </si>
  <si>
    <t xml:space="preserve">Szorgalom</t>
  </si>
  <si>
    <t xml:space="preserve">Magyar irodalom</t>
  </si>
  <si>
    <t xml:space="preserve">Magyar nyelv</t>
  </si>
  <si>
    <t xml:space="preserve">Történelem</t>
  </si>
  <si>
    <t xml:space="preserve">Német nyelv</t>
  </si>
  <si>
    <t xml:space="preserve">Angol nyelv</t>
  </si>
  <si>
    <t xml:space="preserve">Matematika</t>
  </si>
  <si>
    <t xml:space="preserve">Informatika</t>
  </si>
  <si>
    <t xml:space="preserve">Fizika</t>
  </si>
  <si>
    <t xml:space="preserve">3.875</t>
  </si>
  <si>
    <t xml:space="preserve">Biológia</t>
  </si>
  <si>
    <t xml:space="preserve">Kémia</t>
  </si>
  <si>
    <t xml:space="preserve">Földrajz</t>
  </si>
  <si>
    <t xml:space="preserve">Ének</t>
  </si>
  <si>
    <t xml:space="preserve">Rajz</t>
  </si>
  <si>
    <t xml:space="preserve">Testnevelés</t>
  </si>
  <si>
    <t xml:space="preserve">Szakmai tárgyak</t>
  </si>
  <si>
    <t xml:space="preserve">Orosz nyelv</t>
  </si>
  <si>
    <t xml:space="preserve">Speciális tárgyak</t>
  </si>
  <si>
    <t xml:space="preserve">A 2014-ban végzett szakközépiskolában továbbtanulók visszajelzett eredményei</t>
  </si>
  <si>
    <t xml:space="preserve">9. szakközépiskola</t>
  </si>
  <si>
    <t xml:space="preserve">4.833</t>
  </si>
  <si>
    <t xml:space="preserve">4.200</t>
  </si>
  <si>
    <t xml:space="preserve">3.916</t>
  </si>
  <si>
    <t xml:space="preserve">3.937</t>
  </si>
  <si>
    <t xml:space="preserve">4.125</t>
  </si>
  <si>
    <t xml:space="preserve">4.066</t>
  </si>
  <si>
    <t xml:space="preserve">2.900</t>
  </si>
  <si>
    <t xml:space="preserve">3.525</t>
  </si>
  <si>
    <t xml:space="preserve">4.650</t>
  </si>
  <si>
    <t xml:space="preserve">4.250</t>
  </si>
  <si>
    <t xml:space="preserve">4.500</t>
  </si>
  <si>
    <t xml:space="preserve">5.000</t>
  </si>
  <si>
    <t xml:space="preserve">3.389</t>
  </si>
  <si>
    <t xml:space="preserve">3.665</t>
  </si>
  <si>
    <t xml:space="preserve">A 2014-ban végzett szakiskolában továbbtanulók visszajelzett eredményei</t>
  </si>
  <si>
    <t xml:space="preserve">9. szakképző iskola</t>
  </si>
  <si>
    <t xml:space="preserve">A 2014-ban végzett 8. évfolyamos tanulók középiskolai eredményei (14 tanul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1" width="4.41"/>
    <col collapsed="false" customWidth="true" hidden="false" outlineLevel="0" max="6" min="6" style="2" width="10.56"/>
    <col collapsed="false" customWidth="true" hidden="false" outlineLevel="0" max="10" min="7" style="1" width="4.41"/>
    <col collapsed="false" customWidth="true" hidden="false" outlineLevel="0" max="11" min="11" style="2" width="8.99"/>
    <col collapsed="false" customWidth="true" hidden="false" outlineLevel="0" max="12" min="12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8"/>
    </row>
    <row r="3" customFormat="false" ht="16.5" hidden="false" customHeight="false" outlineLevel="0" collapsed="false">
      <c r="A3" s="5"/>
      <c r="B3" s="9" t="n">
        <v>5</v>
      </c>
      <c r="C3" s="10" t="n">
        <v>4</v>
      </c>
      <c r="D3" s="10" t="n">
        <v>3</v>
      </c>
      <c r="E3" s="11" t="n">
        <v>2</v>
      </c>
      <c r="F3" s="12" t="s">
        <v>3</v>
      </c>
      <c r="G3" s="9" t="n">
        <v>5</v>
      </c>
      <c r="H3" s="10" t="n">
        <v>4</v>
      </c>
      <c r="I3" s="10" t="n">
        <v>3</v>
      </c>
      <c r="J3" s="11" t="n">
        <v>2</v>
      </c>
      <c r="K3" s="12" t="s">
        <v>3</v>
      </c>
      <c r="L3" s="13" t="s">
        <v>4</v>
      </c>
    </row>
    <row r="4" customFormat="false" ht="21" hidden="false" customHeight="true" outlineLevel="0" collapsed="false">
      <c r="A4" s="14" t="s">
        <v>5</v>
      </c>
      <c r="B4" s="15" t="n">
        <v>5</v>
      </c>
      <c r="C4" s="16"/>
      <c r="D4" s="16"/>
      <c r="E4" s="17"/>
      <c r="F4" s="18" t="n">
        <f aca="false">((B4*5)+(C4*4)+(D4*3)+(E4*2))/(B4+C4+D4+E4)</f>
        <v>5</v>
      </c>
      <c r="G4" s="19" t="n">
        <v>5</v>
      </c>
      <c r="H4" s="16"/>
      <c r="I4" s="16"/>
      <c r="J4" s="17"/>
      <c r="K4" s="18" t="n">
        <f aca="false">((G4*5)+(H4*4)+(I4*3)+(J4*2))/(G4+H4+I4+J4)</f>
        <v>5</v>
      </c>
      <c r="L4" s="8" t="n">
        <v>4.833</v>
      </c>
    </row>
    <row r="5" customFormat="false" ht="21" hidden="false" customHeight="true" outlineLevel="0" collapsed="false">
      <c r="A5" s="20" t="s">
        <v>6</v>
      </c>
      <c r="B5" s="21" t="n">
        <v>3</v>
      </c>
      <c r="C5" s="22" t="n">
        <v>2</v>
      </c>
      <c r="D5" s="22"/>
      <c r="E5" s="23"/>
      <c r="F5" s="18" t="n">
        <f aca="false">((B5*5)+(C5*4)+(D5*3)+(E5*2))/(B5+C5+D5+E5)</f>
        <v>4.6</v>
      </c>
      <c r="G5" s="24" t="n">
        <v>3</v>
      </c>
      <c r="H5" s="22" t="n">
        <v>2</v>
      </c>
      <c r="I5" s="22"/>
      <c r="J5" s="23"/>
      <c r="K5" s="18" t="n">
        <f aca="false">((G5*5)+(H5*4)+(I5*3)+(J5*2))/(G5+H5+I5+J5)</f>
        <v>4.6</v>
      </c>
      <c r="L5" s="8" t="n">
        <v>4.2</v>
      </c>
    </row>
    <row r="6" customFormat="false" ht="21" hidden="false" customHeight="true" outlineLevel="0" collapsed="false">
      <c r="A6" s="25" t="s">
        <v>7</v>
      </c>
      <c r="B6" s="26" t="n">
        <v>2</v>
      </c>
      <c r="C6" s="27"/>
      <c r="D6" s="27"/>
      <c r="E6" s="28"/>
      <c r="F6" s="18" t="n">
        <f aca="false">((B6*5)+(C6*4)+(D6*3)+(E6*2))/(B6+C6+D6+E6)</f>
        <v>5</v>
      </c>
      <c r="G6" s="29" t="n">
        <v>1</v>
      </c>
      <c r="H6" s="27" t="n">
        <v>1</v>
      </c>
      <c r="I6" s="27"/>
      <c r="J6" s="28"/>
      <c r="K6" s="18" t="n">
        <f aca="false">((G6*5)+(H6*4)+(I6*3)+(J6*2))/(G6+H6+I6+J6)</f>
        <v>4.5</v>
      </c>
      <c r="L6" s="8" t="n">
        <v>3.916</v>
      </c>
    </row>
    <row r="7" customFormat="false" ht="21" hidden="false" customHeight="true" outlineLevel="0" collapsed="false">
      <c r="A7" s="30" t="s">
        <v>8</v>
      </c>
      <c r="B7" s="31" t="n">
        <v>2</v>
      </c>
      <c r="C7" s="32"/>
      <c r="D7" s="32"/>
      <c r="E7" s="33"/>
      <c r="F7" s="18" t="n">
        <f aca="false">((B7*5)+(C7*4)+(D7*3)+(E7*2))/(B7+C7+D7+E7)</f>
        <v>5</v>
      </c>
      <c r="G7" s="34" t="n">
        <v>1</v>
      </c>
      <c r="H7" s="32" t="n">
        <v>1</v>
      </c>
      <c r="I7" s="32"/>
      <c r="J7" s="33"/>
      <c r="K7" s="18" t="n">
        <f aca="false">((G7*5)+(H7*4)+(I7*3)+(J7*2))/(G7+H7+I7+J7)</f>
        <v>4.5</v>
      </c>
      <c r="L7" s="8" t="n">
        <v>3.937</v>
      </c>
    </row>
    <row r="8" customFormat="false" ht="21" hidden="false" customHeight="true" outlineLevel="0" collapsed="false">
      <c r="A8" s="30" t="s">
        <v>9</v>
      </c>
      <c r="B8" s="31" t="n">
        <v>1</v>
      </c>
      <c r="C8" s="32" t="n">
        <v>1</v>
      </c>
      <c r="D8" s="32"/>
      <c r="E8" s="33"/>
      <c r="F8" s="18" t="n">
        <f aca="false">((B8*5)+(C8*4)+(D8*3)+(E8*2))/(B8+C8+D8+E8)</f>
        <v>4.5</v>
      </c>
      <c r="G8" s="34" t="n">
        <v>2</v>
      </c>
      <c r="H8" s="32"/>
      <c r="I8" s="32"/>
      <c r="J8" s="33"/>
      <c r="K8" s="18" t="n">
        <f aca="false">((G8*5)+(H8*4)+(I8*3)+(J8*2))/(G8+H8+I8+J8)</f>
        <v>5</v>
      </c>
      <c r="L8" s="8" t="n">
        <v>4.125</v>
      </c>
    </row>
    <row r="9" customFormat="false" ht="21" hidden="false" customHeight="true" outlineLevel="0" collapsed="false">
      <c r="A9" s="30" t="s">
        <v>10</v>
      </c>
      <c r="B9" s="31" t="n">
        <v>3</v>
      </c>
      <c r="C9" s="32" t="n">
        <v>1</v>
      </c>
      <c r="D9" s="32" t="n">
        <v>1</v>
      </c>
      <c r="E9" s="33"/>
      <c r="F9" s="18" t="n">
        <f aca="false">((B9*5)+(C9*4)+(D9*3)+(E9*2))/(B9+C9+D9+E9)</f>
        <v>4.4</v>
      </c>
      <c r="G9" s="34" t="n">
        <v>2</v>
      </c>
      <c r="H9" s="32" t="n">
        <v>2</v>
      </c>
      <c r="I9" s="32" t="n">
        <v>1</v>
      </c>
      <c r="J9" s="33"/>
      <c r="K9" s="18" t="n">
        <f aca="false">((G9*5)+(H9*4)+(I9*3)+(J9*2))/(G9+H9+I9+J9)</f>
        <v>4.2</v>
      </c>
      <c r="L9" s="8" t="n">
        <v>4.066</v>
      </c>
    </row>
    <row r="10" customFormat="false" ht="21" hidden="false" customHeight="true" outlineLevel="0" collapsed="false">
      <c r="A10" s="30" t="s">
        <v>11</v>
      </c>
      <c r="B10" s="31" t="n">
        <v>4</v>
      </c>
      <c r="C10" s="32" t="n">
        <v>1</v>
      </c>
      <c r="D10" s="32"/>
      <c r="E10" s="33"/>
      <c r="F10" s="18"/>
      <c r="G10" s="34" t="n">
        <v>2</v>
      </c>
      <c r="H10" s="32" t="n">
        <v>1</v>
      </c>
      <c r="I10" s="32" t="n">
        <v>1</v>
      </c>
      <c r="J10" s="33" t="n">
        <v>1</v>
      </c>
      <c r="K10" s="18" t="n">
        <f aca="false">((G10*5)+(H10*4)+(I10*3)+(J10*2))/(G10+H10+I10+J10)</f>
        <v>3.8</v>
      </c>
      <c r="L10" s="35" t="n">
        <v>2.9</v>
      </c>
    </row>
    <row r="11" customFormat="false" ht="21" hidden="false" customHeight="true" outlineLevel="0" collapsed="false">
      <c r="A11" s="30" t="s">
        <v>12</v>
      </c>
      <c r="B11" s="31" t="n">
        <v>3</v>
      </c>
      <c r="C11" s="32" t="n">
        <v>1</v>
      </c>
      <c r="D11" s="32" t="n">
        <v>1</v>
      </c>
      <c r="E11" s="33"/>
      <c r="F11" s="18" t="n">
        <f aca="false">((B11*5)+(C11*4)+(D11*3)+(E11*2))/(B11+C11+D11+E11)</f>
        <v>4.4</v>
      </c>
      <c r="G11" s="34" t="n">
        <v>2</v>
      </c>
      <c r="H11" s="32" t="n">
        <v>2</v>
      </c>
      <c r="I11" s="32" t="n">
        <v>1</v>
      </c>
      <c r="J11" s="33"/>
      <c r="K11" s="18" t="n">
        <f aca="false">((G11*5)+(H11*4)+(I11*3)+(J11*2))/(G11+H11+I11+J11)</f>
        <v>4.2</v>
      </c>
      <c r="L11" s="8" t="n">
        <v>3.525</v>
      </c>
    </row>
    <row r="12" customFormat="false" ht="21" hidden="false" customHeight="true" outlineLevel="0" collapsed="false">
      <c r="A12" s="30" t="s">
        <v>13</v>
      </c>
      <c r="B12" s="31" t="n">
        <v>5</v>
      </c>
      <c r="C12" s="32"/>
      <c r="D12" s="32"/>
      <c r="E12" s="33"/>
      <c r="F12" s="18" t="n">
        <f aca="false">((B12*5)+(C12*4)+(D12*3)+(E12*2))/(B12+C12+D12+E12)</f>
        <v>5</v>
      </c>
      <c r="G12" s="34" t="n">
        <v>4</v>
      </c>
      <c r="H12" s="32" t="n">
        <v>1</v>
      </c>
      <c r="I12" s="32"/>
      <c r="J12" s="33"/>
      <c r="K12" s="18" t="n">
        <f aca="false">((G12*5)+(H12*4)+(I12*3)+(J12*2))/(G12+H12+I12+J12)</f>
        <v>4.8</v>
      </c>
      <c r="L12" s="8" t="n">
        <v>4.65</v>
      </c>
    </row>
    <row r="13" customFormat="false" ht="21" hidden="false" customHeight="true" outlineLevel="0" collapsed="false">
      <c r="A13" s="30" t="s">
        <v>14</v>
      </c>
      <c r="B13" s="31" t="n">
        <v>2</v>
      </c>
      <c r="C13" s="32"/>
      <c r="D13" s="32"/>
      <c r="E13" s="33"/>
      <c r="F13" s="18" t="n">
        <f aca="false">((B13*5)+(C13*4)+(D13*3)+(E13*2))/(B13+C13+D13+E13)</f>
        <v>5</v>
      </c>
      <c r="G13" s="34" t="n">
        <v>1</v>
      </c>
      <c r="H13" s="32" t="n">
        <v>1</v>
      </c>
      <c r="I13" s="32"/>
      <c r="J13" s="33"/>
      <c r="K13" s="18" t="n">
        <f aca="false">((G13*5)+(H13*4)+(I13*3)+(J13*2))/(G13+H13+I13+J13)</f>
        <v>4.5</v>
      </c>
      <c r="L13" s="8" t="s">
        <v>15</v>
      </c>
    </row>
    <row r="14" customFormat="false" ht="21" hidden="false" customHeight="true" outlineLevel="0" collapsed="false">
      <c r="A14" s="30" t="s">
        <v>16</v>
      </c>
      <c r="B14" s="31"/>
      <c r="C14" s="32"/>
      <c r="D14" s="32"/>
      <c r="E14" s="33"/>
      <c r="F14" s="18"/>
      <c r="G14" s="34"/>
      <c r="H14" s="32"/>
      <c r="I14" s="32"/>
      <c r="J14" s="33"/>
      <c r="K14" s="18"/>
      <c r="L14" s="35"/>
    </row>
    <row r="15" customFormat="false" ht="21" hidden="false" customHeight="true" outlineLevel="0" collapsed="false">
      <c r="A15" s="30" t="s">
        <v>17</v>
      </c>
      <c r="B15" s="31" t="n">
        <v>1</v>
      </c>
      <c r="C15" s="32" t="n">
        <v>1</v>
      </c>
      <c r="D15" s="32"/>
      <c r="E15" s="33"/>
      <c r="F15" s="18" t="n">
        <f aca="false">((B15*5)+(C15*4)+(D15*3)+(E15*2))/(B15+C15+D15+E15)</f>
        <v>4.5</v>
      </c>
      <c r="G15" s="34" t="n">
        <v>1</v>
      </c>
      <c r="H15" s="32" t="n">
        <v>1</v>
      </c>
      <c r="I15" s="32"/>
      <c r="J15" s="33"/>
      <c r="K15" s="18" t="n">
        <f aca="false">((G15*5)+(H15*4)+(I15*3)+(J15*2))/(G15+H15+I15+J15)</f>
        <v>4.5</v>
      </c>
      <c r="L15" s="8" t="n">
        <v>4.25</v>
      </c>
    </row>
    <row r="16" customFormat="false" ht="21" hidden="false" customHeight="true" outlineLevel="0" collapsed="false">
      <c r="A16" s="30" t="s">
        <v>18</v>
      </c>
      <c r="B16" s="31" t="n">
        <v>2</v>
      </c>
      <c r="C16" s="32"/>
      <c r="D16" s="32"/>
      <c r="E16" s="33"/>
      <c r="F16" s="18" t="n">
        <f aca="false">((B16*5)+(C16*4)+(D16*3)+(E16*2))/(B16+C16+D16+E16)</f>
        <v>5</v>
      </c>
      <c r="G16" s="34" t="n">
        <v>1</v>
      </c>
      <c r="H16" s="32" t="n">
        <v>1</v>
      </c>
      <c r="I16" s="32"/>
      <c r="J16" s="33"/>
      <c r="K16" s="18" t="n">
        <f aca="false">((G16*5)+(H16*4)+(I16*3)+(J16*2))/(G16+H16+I16+J16)</f>
        <v>4.5</v>
      </c>
      <c r="L16" s="8" t="n">
        <v>3.875</v>
      </c>
    </row>
    <row r="17" customFormat="false" ht="21" hidden="false" customHeight="true" outlineLevel="0" collapsed="false">
      <c r="A17" s="30" t="s">
        <v>19</v>
      </c>
      <c r="B17" s="31" t="n">
        <v>2</v>
      </c>
      <c r="C17" s="32"/>
      <c r="D17" s="32"/>
      <c r="E17" s="33"/>
      <c r="F17" s="18" t="n">
        <f aca="false">((B17*5)+(C17*4)+(D17*3)+(E17*2))/(B17+C17+D17+E17)</f>
        <v>5</v>
      </c>
      <c r="G17" s="34" t="n">
        <v>1</v>
      </c>
      <c r="H17" s="32" t="n">
        <v>1</v>
      </c>
      <c r="I17" s="32"/>
      <c r="J17" s="33"/>
      <c r="K17" s="18" t="n">
        <f aca="false">((G17*5)+(H17*4)+(I17*3)+(J17*2))/(G17+H17+I17+J17)</f>
        <v>4.5</v>
      </c>
      <c r="L17" s="8" t="n">
        <v>4.5</v>
      </c>
    </row>
    <row r="18" customFormat="false" ht="21" hidden="false" customHeight="true" outlineLevel="0" collapsed="false">
      <c r="A18" s="30" t="s">
        <v>20</v>
      </c>
      <c r="B18" s="31" t="n">
        <v>2</v>
      </c>
      <c r="C18" s="32"/>
      <c r="D18" s="32"/>
      <c r="E18" s="33"/>
      <c r="F18" s="18" t="n">
        <f aca="false">((B18*5)+(C18*4)+(D18*3)+(E18*2))/(B18+C18+D18+E18)</f>
        <v>5</v>
      </c>
      <c r="G18" s="34" t="n">
        <v>2</v>
      </c>
      <c r="H18" s="32"/>
      <c r="I18" s="32"/>
      <c r="J18" s="33"/>
      <c r="K18" s="18" t="n">
        <f aca="false">((G18*5)+(H18*4)+(I18*3)+(J18*2))/(G18+H18+I18+J18)</f>
        <v>5</v>
      </c>
      <c r="L18" s="8" t="n">
        <v>5</v>
      </c>
    </row>
    <row r="19" customFormat="false" ht="21" hidden="false" customHeight="true" outlineLevel="0" collapsed="false">
      <c r="A19" s="30" t="s">
        <v>21</v>
      </c>
      <c r="B19" s="31" t="n">
        <v>3</v>
      </c>
      <c r="C19" s="32" t="n">
        <v>2</v>
      </c>
      <c r="D19" s="32"/>
      <c r="E19" s="33"/>
      <c r="F19" s="18" t="n">
        <f aca="false">((B19*5)+(C19*4)+(D19*3)+(E19*2))/(B19+C19+D19+E19)</f>
        <v>4.6</v>
      </c>
      <c r="G19" s="34" t="n">
        <v>4</v>
      </c>
      <c r="H19" s="32" t="n">
        <v>1</v>
      </c>
      <c r="I19" s="32"/>
      <c r="J19" s="33"/>
      <c r="K19" s="18" t="n">
        <f aca="false">((G19*5)+(H19*4)+(I19*3)+(J19*2))/(G19+H19+I19+J19)</f>
        <v>4.8</v>
      </c>
      <c r="L19" s="8" t="n">
        <v>4.5</v>
      </c>
    </row>
    <row r="20" customFormat="false" ht="21" hidden="false" customHeight="true" outlineLevel="0" collapsed="false">
      <c r="A20" s="30" t="s">
        <v>22</v>
      </c>
      <c r="B20" s="31"/>
      <c r="C20" s="32"/>
      <c r="D20" s="32"/>
      <c r="E20" s="33"/>
      <c r="F20" s="18"/>
      <c r="G20" s="34"/>
      <c r="H20" s="32"/>
      <c r="I20" s="32"/>
      <c r="J20" s="33"/>
      <c r="K20" s="18"/>
      <c r="L20" s="8"/>
    </row>
    <row r="21" customFormat="false" ht="21" hidden="false" customHeight="true" outlineLevel="0" collapsed="false">
      <c r="A21" s="30" t="s">
        <v>23</v>
      </c>
      <c r="B21" s="31"/>
      <c r="C21" s="32"/>
      <c r="D21" s="32"/>
      <c r="E21" s="33"/>
      <c r="F21" s="18"/>
      <c r="G21" s="34"/>
      <c r="H21" s="32"/>
      <c r="I21" s="32"/>
      <c r="J21" s="33"/>
      <c r="K21" s="18"/>
      <c r="L21" s="35"/>
    </row>
    <row r="22" customFormat="false" ht="21" hidden="false" customHeight="true" outlineLevel="0" collapsed="false">
      <c r="A22" s="36" t="s">
        <v>24</v>
      </c>
      <c r="B22" s="37"/>
      <c r="C22" s="38"/>
      <c r="D22" s="38"/>
      <c r="E22" s="39"/>
      <c r="F22" s="40"/>
      <c r="G22" s="41"/>
      <c r="H22" s="38"/>
      <c r="I22" s="38"/>
      <c r="J22" s="39"/>
      <c r="K22" s="40"/>
      <c r="L22" s="8"/>
    </row>
    <row r="23" customFormat="false" ht="16.5" hidden="false" customHeight="false" outlineLevel="0" collapsed="false"/>
  </sheetData>
  <mergeCells count="4">
    <mergeCell ref="A1:L1"/>
    <mergeCell ref="A2:A3"/>
    <mergeCell ref="B2:F2"/>
    <mergeCell ref="G2:K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1" width="4.41"/>
    <col collapsed="false" customWidth="true" hidden="false" outlineLevel="0" max="6" min="6" style="2" width="10.56"/>
    <col collapsed="false" customWidth="true" hidden="false" outlineLevel="0" max="11" min="7" style="1" width="4.41"/>
    <col collapsed="false" customWidth="true" hidden="false" outlineLevel="0" max="12" min="12" style="42" width="5.85"/>
    <col collapsed="false" customWidth="true" hidden="false" outlineLevel="0" max="13" min="13" style="2" width="13.7"/>
  </cols>
  <sheetData>
    <row r="1" customFormat="false" ht="34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6</v>
      </c>
      <c r="H2" s="7"/>
      <c r="I2" s="7"/>
      <c r="J2" s="7"/>
      <c r="K2" s="7"/>
      <c r="L2" s="7"/>
      <c r="M2" s="43"/>
    </row>
    <row r="3" customFormat="false" ht="16.5" hidden="false" customHeight="false" outlineLevel="0" collapsed="false">
      <c r="A3" s="5"/>
      <c r="B3" s="9" t="n">
        <v>5</v>
      </c>
      <c r="C3" s="10" t="n">
        <v>4</v>
      </c>
      <c r="D3" s="10" t="n">
        <v>3</v>
      </c>
      <c r="E3" s="11" t="n">
        <v>2</v>
      </c>
      <c r="F3" s="12" t="s">
        <v>3</v>
      </c>
      <c r="G3" s="44" t="n">
        <v>5</v>
      </c>
      <c r="H3" s="10" t="n">
        <v>4</v>
      </c>
      <c r="I3" s="10" t="n">
        <v>3</v>
      </c>
      <c r="J3" s="10" t="n">
        <v>2</v>
      </c>
      <c r="K3" s="11" t="n">
        <v>1</v>
      </c>
      <c r="L3" s="45" t="s">
        <v>3</v>
      </c>
      <c r="M3" s="46" t="s">
        <v>4</v>
      </c>
    </row>
    <row r="4" customFormat="false" ht="21" hidden="false" customHeight="true" outlineLevel="0" collapsed="false">
      <c r="A4" s="14" t="s">
        <v>5</v>
      </c>
      <c r="B4" s="15" t="n">
        <v>4</v>
      </c>
      <c r="C4" s="16" t="n">
        <v>2</v>
      </c>
      <c r="D4" s="16"/>
      <c r="E4" s="17"/>
      <c r="F4" s="18" t="n">
        <f aca="false">((B4*5)+(C4*4)+(D4*3)+(E4*2))/(B4+C4+D4+E4)</f>
        <v>4.66666666666667</v>
      </c>
      <c r="G4" s="15" t="n">
        <v>3</v>
      </c>
      <c r="H4" s="16" t="n">
        <v>3</v>
      </c>
      <c r="I4" s="16"/>
      <c r="J4" s="16"/>
      <c r="K4" s="17"/>
      <c r="L4" s="47" t="n">
        <f aca="false">((G4*5)+(H4*4)+(I4*3)+(J4*2)+K4)/(G4+H4+I4+J4+K4)</f>
        <v>4.5</v>
      </c>
      <c r="M4" s="43" t="s">
        <v>27</v>
      </c>
    </row>
    <row r="5" customFormat="false" ht="21" hidden="false" customHeight="true" outlineLevel="0" collapsed="false">
      <c r="A5" s="20" t="s">
        <v>6</v>
      </c>
      <c r="B5" s="21" t="n">
        <v>3</v>
      </c>
      <c r="C5" s="22" t="n">
        <v>3</v>
      </c>
      <c r="D5" s="22"/>
      <c r="E5" s="23"/>
      <c r="F5" s="18" t="n">
        <f aca="false">((B5*5)+(C5*4)+(D5*3)+(E5*2))/(B5+C5+D5+E5)</f>
        <v>4.5</v>
      </c>
      <c r="G5" s="21" t="n">
        <v>3</v>
      </c>
      <c r="H5" s="22" t="n">
        <v>1</v>
      </c>
      <c r="I5" s="22" t="n">
        <v>1</v>
      </c>
      <c r="J5" s="22" t="n">
        <v>1</v>
      </c>
      <c r="K5" s="23"/>
      <c r="L5" s="47" t="n">
        <f aca="false">((G5*5)+(H5*4)+(I5*3)+(J5*2)+K5)/(G5+H5+I5+J5+K5)</f>
        <v>4</v>
      </c>
      <c r="M5" s="48" t="s">
        <v>28</v>
      </c>
    </row>
    <row r="6" customFormat="false" ht="21" hidden="false" customHeight="true" outlineLevel="0" collapsed="false">
      <c r="A6" s="25" t="s">
        <v>7</v>
      </c>
      <c r="B6" s="26" t="n">
        <v>3</v>
      </c>
      <c r="C6" s="27" t="n">
        <v>5</v>
      </c>
      <c r="D6" s="27"/>
      <c r="E6" s="28"/>
      <c r="F6" s="18" t="n">
        <f aca="false">((B6*5)+(C6*4)+(D6*3)+(E6*2))/(B6+C6+D6+E6)</f>
        <v>4.375</v>
      </c>
      <c r="G6" s="26"/>
      <c r="H6" s="27" t="n">
        <v>4</v>
      </c>
      <c r="I6" s="27" t="n">
        <v>2</v>
      </c>
      <c r="J6" s="27" t="n">
        <v>2</v>
      </c>
      <c r="K6" s="28"/>
      <c r="L6" s="47" t="n">
        <f aca="false">((G6*5)+(H6*4)+(I6*3)+(J6*2)+K6)/(G6+H6+I6+J6+K6)</f>
        <v>3.25</v>
      </c>
      <c r="M6" s="43" t="s">
        <v>29</v>
      </c>
    </row>
    <row r="7" customFormat="false" ht="21" hidden="false" customHeight="true" outlineLevel="0" collapsed="false">
      <c r="A7" s="30" t="s">
        <v>8</v>
      </c>
      <c r="B7" s="31" t="n">
        <v>2</v>
      </c>
      <c r="C7" s="32" t="n">
        <v>5</v>
      </c>
      <c r="D7" s="32" t="n">
        <v>1</v>
      </c>
      <c r="E7" s="33"/>
      <c r="F7" s="18" t="n">
        <f aca="false">((B7*5)+(C7*4)+(D7*3)+(E7*2))/(B7+C7+D7+E7)</f>
        <v>4.125</v>
      </c>
      <c r="G7" s="31"/>
      <c r="H7" s="32" t="n">
        <v>4</v>
      </c>
      <c r="I7" s="32" t="n">
        <v>3</v>
      </c>
      <c r="J7" s="32" t="n">
        <v>1</v>
      </c>
      <c r="K7" s="33"/>
      <c r="L7" s="47" t="n">
        <f aca="false">((G7*5)+(H7*4)+(I7*3)+(J7*2)+K7)/(G7+H7+I7+J7+K7)</f>
        <v>3.375</v>
      </c>
      <c r="M7" s="43" t="s">
        <v>30</v>
      </c>
    </row>
    <row r="8" customFormat="false" ht="21" hidden="false" customHeight="true" outlineLevel="0" collapsed="false">
      <c r="A8" s="30" t="s">
        <v>9</v>
      </c>
      <c r="B8" s="31"/>
      <c r="C8" s="32" t="n">
        <v>7</v>
      </c>
      <c r="D8" s="32" t="n">
        <v>1</v>
      </c>
      <c r="E8" s="33"/>
      <c r="F8" s="18" t="n">
        <f aca="false">((B8*5)+(C8*4)+(D8*3)+(E8*2))/(B8+C8+D8+E8)</f>
        <v>3.875</v>
      </c>
      <c r="G8" s="31"/>
      <c r="H8" s="32" t="n">
        <v>4</v>
      </c>
      <c r="I8" s="32" t="n">
        <v>2</v>
      </c>
      <c r="J8" s="32" t="n">
        <v>2</v>
      </c>
      <c r="K8" s="33"/>
      <c r="L8" s="47" t="n">
        <f aca="false">((G8*5)+(H8*4)+(I8*3)+(J8*2)+K8)/(G8+H8+I8+J8+K8)</f>
        <v>3.25</v>
      </c>
      <c r="M8" s="43" t="s">
        <v>31</v>
      </c>
    </row>
    <row r="9" customFormat="false" ht="21" hidden="false" customHeight="true" outlineLevel="0" collapsed="false">
      <c r="A9" s="30" t="s">
        <v>10</v>
      </c>
      <c r="B9" s="31" t="n">
        <v>2</v>
      </c>
      <c r="C9" s="32" t="n">
        <v>3</v>
      </c>
      <c r="D9" s="32"/>
      <c r="E9" s="33"/>
      <c r="F9" s="18" t="n">
        <f aca="false">((B9*5)+(C9*4)+(D9*3)+(E9*2))/(B9+C9+D9+E9)</f>
        <v>4.4</v>
      </c>
      <c r="G9" s="31" t="n">
        <v>1</v>
      </c>
      <c r="H9" s="32" t="n">
        <v>4</v>
      </c>
      <c r="I9" s="32" t="n">
        <v>1</v>
      </c>
      <c r="J9" s="32"/>
      <c r="K9" s="33"/>
      <c r="L9" s="47" t="n">
        <f aca="false">((G9*5)+(H9*4)+(I9*3)+(J9*2)+K9)/(G9+H9+I9+J9+K9)</f>
        <v>4</v>
      </c>
      <c r="M9" s="43" t="s">
        <v>32</v>
      </c>
    </row>
    <row r="10" customFormat="false" ht="21" hidden="false" customHeight="true" outlineLevel="0" collapsed="false">
      <c r="A10" s="30" t="s">
        <v>11</v>
      </c>
      <c r="B10" s="31" t="n">
        <v>1</v>
      </c>
      <c r="C10" s="32" t="n">
        <v>1</v>
      </c>
      <c r="D10" s="32"/>
      <c r="E10" s="33"/>
      <c r="F10" s="18" t="n">
        <f aca="false">((B10*5)+(C10*4)+(D10*3)+(E10*2))/(B10+C10+D10+E10)</f>
        <v>4.5</v>
      </c>
      <c r="G10" s="31"/>
      <c r="H10" s="32"/>
      <c r="I10" s="32"/>
      <c r="J10" s="32" t="n">
        <v>1</v>
      </c>
      <c r="K10" s="33"/>
      <c r="L10" s="47" t="n">
        <f aca="false">((G10*5)+(H10*4)+(I10*3)+(J10*2)+K10)/(G10+H10+I10+J10+K10)</f>
        <v>2</v>
      </c>
      <c r="M10" s="43" t="s">
        <v>33</v>
      </c>
    </row>
    <row r="11" customFormat="false" ht="21" hidden="false" customHeight="true" outlineLevel="0" collapsed="false">
      <c r="A11" s="30" t="s">
        <v>12</v>
      </c>
      <c r="B11" s="31" t="n">
        <v>1</v>
      </c>
      <c r="C11" s="32" t="n">
        <v>4</v>
      </c>
      <c r="D11" s="32" t="n">
        <v>2</v>
      </c>
      <c r="E11" s="33"/>
      <c r="F11" s="18" t="n">
        <f aca="false">((B11*5)+(C11*4)+(D11*3)+(E11*2))/(B11+C11+D11+E11)</f>
        <v>3.85714285714286</v>
      </c>
      <c r="G11" s="31"/>
      <c r="H11" s="32" t="n">
        <v>4</v>
      </c>
      <c r="I11" s="32" t="n">
        <v>3</v>
      </c>
      <c r="J11" s="32" t="n">
        <v>1</v>
      </c>
      <c r="K11" s="33"/>
      <c r="L11" s="47" t="n">
        <f aca="false">((G11*5)+(H11*4)+(I11*3)+(J11*2)+K11)/(G11+H11+I11+J11+K11)</f>
        <v>3.375</v>
      </c>
      <c r="M11" s="43" t="s">
        <v>34</v>
      </c>
    </row>
    <row r="12" customFormat="false" ht="21" hidden="false" customHeight="true" outlineLevel="0" collapsed="false">
      <c r="A12" s="30" t="s">
        <v>13</v>
      </c>
      <c r="B12" s="31" t="n">
        <v>8</v>
      </c>
      <c r="C12" s="32"/>
      <c r="D12" s="32"/>
      <c r="E12" s="33"/>
      <c r="F12" s="18" t="n">
        <f aca="false">((B12*5)+(C12*4)+(D12*3)+(E12*2))/(B12+C12+D12+E12)</f>
        <v>5</v>
      </c>
      <c r="G12" s="31" t="n">
        <v>4</v>
      </c>
      <c r="H12" s="32" t="n">
        <v>4</v>
      </c>
      <c r="I12" s="32"/>
      <c r="J12" s="32"/>
      <c r="K12" s="33"/>
      <c r="L12" s="47" t="n">
        <f aca="false">((G12*5)+(H12*4)+(I12*3)+(J12*2)+K12)/(G12+H12+I12+J12+K12)</f>
        <v>4.5</v>
      </c>
      <c r="M12" s="43" t="s">
        <v>35</v>
      </c>
    </row>
    <row r="13" customFormat="false" ht="21" hidden="false" customHeight="true" outlineLevel="0" collapsed="false">
      <c r="A13" s="30" t="s">
        <v>14</v>
      </c>
      <c r="B13" s="31" t="n">
        <v>5</v>
      </c>
      <c r="C13" s="32" t="n">
        <v>3</v>
      </c>
      <c r="D13" s="32"/>
      <c r="E13" s="33"/>
      <c r="F13" s="18" t="n">
        <f aca="false">((B13*5)+(C13*4)+(D13*3)+(E13*2))/(B13+C13+D13+E13)</f>
        <v>4.625</v>
      </c>
      <c r="G13" s="31" t="n">
        <v>2</v>
      </c>
      <c r="H13" s="32" t="n">
        <v>1</v>
      </c>
      <c r="I13" s="32" t="n">
        <v>2</v>
      </c>
      <c r="J13" s="32" t="n">
        <v>3</v>
      </c>
      <c r="K13" s="33"/>
      <c r="L13" s="47" t="n">
        <f aca="false">((G13*5)+(H13*4)+(I13*3)+(J13*2)+K13)/(G13+H13+I13+J13+K13)</f>
        <v>3.25</v>
      </c>
      <c r="M13" s="43" t="s">
        <v>15</v>
      </c>
    </row>
    <row r="14" customFormat="false" ht="21" hidden="false" customHeight="true" outlineLevel="0" collapsed="false">
      <c r="A14" s="30" t="s">
        <v>16</v>
      </c>
      <c r="B14" s="31"/>
      <c r="C14" s="32"/>
      <c r="D14" s="32"/>
      <c r="E14" s="33"/>
      <c r="F14" s="18"/>
      <c r="G14" s="31"/>
      <c r="H14" s="32"/>
      <c r="I14" s="32"/>
      <c r="J14" s="32"/>
      <c r="K14" s="33"/>
      <c r="L14" s="47"/>
      <c r="M14" s="43"/>
    </row>
    <row r="15" customFormat="false" ht="21" hidden="false" customHeight="true" outlineLevel="0" collapsed="false">
      <c r="A15" s="30" t="s">
        <v>17</v>
      </c>
      <c r="B15" s="31" t="n">
        <v>1</v>
      </c>
      <c r="C15" s="32" t="n">
        <v>4</v>
      </c>
      <c r="D15" s="32" t="n">
        <v>3</v>
      </c>
      <c r="E15" s="33"/>
      <c r="F15" s="18" t="n">
        <f aca="false">((B15*5)+(C15*4)+(D15*3)+(E15*2))/(B15+C15+D15+E15)</f>
        <v>3.75</v>
      </c>
      <c r="G15" s="31" t="n">
        <v>3</v>
      </c>
      <c r="H15" s="32" t="n">
        <v>2</v>
      </c>
      <c r="I15" s="32" t="n">
        <v>3</v>
      </c>
      <c r="J15" s="32"/>
      <c r="K15" s="33"/>
      <c r="L15" s="47" t="n">
        <f aca="false">((G15*5)+(H15*4)+(I15*3)+(J15*2)+K15)/(G15+H15+I15+J15+K15)</f>
        <v>4</v>
      </c>
      <c r="M15" s="48" t="s">
        <v>36</v>
      </c>
    </row>
    <row r="16" customFormat="false" ht="21" hidden="false" customHeight="true" outlineLevel="0" collapsed="false">
      <c r="A16" s="30" t="s">
        <v>18</v>
      </c>
      <c r="B16" s="31" t="n">
        <v>2</v>
      </c>
      <c r="C16" s="32" t="n">
        <v>4</v>
      </c>
      <c r="D16" s="32" t="n">
        <v>2</v>
      </c>
      <c r="E16" s="33"/>
      <c r="F16" s="18" t="n">
        <f aca="false">((B16*5)+(C16*4)+(D16*3)+(E16*2))/(B16+C16+D16+E16)</f>
        <v>4</v>
      </c>
      <c r="G16" s="31"/>
      <c r="H16" s="32" t="n">
        <v>4</v>
      </c>
      <c r="I16" s="32" t="n">
        <v>2</v>
      </c>
      <c r="J16" s="32" t="n">
        <v>2</v>
      </c>
      <c r="K16" s="33"/>
      <c r="L16" s="47" t="n">
        <f aca="false">((G16*5)+(H16*4)+(I16*3)+(J16*2)+K16)/(G16+H16+I16+J16+K16)</f>
        <v>3.25</v>
      </c>
      <c r="M16" s="43" t="s">
        <v>15</v>
      </c>
    </row>
    <row r="17" customFormat="false" ht="21" hidden="false" customHeight="true" outlineLevel="0" collapsed="false">
      <c r="A17" s="30" t="s">
        <v>19</v>
      </c>
      <c r="B17" s="31"/>
      <c r="C17" s="32"/>
      <c r="D17" s="32"/>
      <c r="E17" s="33"/>
      <c r="F17" s="18"/>
      <c r="G17" s="31"/>
      <c r="H17" s="32"/>
      <c r="I17" s="32"/>
      <c r="J17" s="32"/>
      <c r="K17" s="33"/>
      <c r="L17" s="47"/>
      <c r="M17" s="43" t="s">
        <v>37</v>
      </c>
    </row>
    <row r="18" customFormat="false" ht="21" hidden="false" customHeight="true" outlineLevel="0" collapsed="false">
      <c r="A18" s="30" t="s">
        <v>20</v>
      </c>
      <c r="B18" s="31"/>
      <c r="C18" s="32" t="n">
        <v>1</v>
      </c>
      <c r="D18" s="32" t="n">
        <v>1</v>
      </c>
      <c r="E18" s="33"/>
      <c r="F18" s="18" t="n">
        <f aca="false">((B18*5)+(C18*4)+(D18*3)+(E18*2))/(B18+C18+D18+E18)</f>
        <v>3.5</v>
      </c>
      <c r="G18" s="31" t="n">
        <v>2</v>
      </c>
      <c r="H18" s="32"/>
      <c r="I18" s="32"/>
      <c r="J18" s="32"/>
      <c r="K18" s="33"/>
      <c r="L18" s="47" t="n">
        <f aca="false">((G18*5)+(H18*4)+(I18*3)+(J18*2)+K18)/(G18+H18+I18+J18+K18)</f>
        <v>5</v>
      </c>
      <c r="M18" s="43" t="s">
        <v>38</v>
      </c>
    </row>
    <row r="19" customFormat="false" ht="21" hidden="false" customHeight="true" outlineLevel="0" collapsed="false">
      <c r="A19" s="30" t="s">
        <v>21</v>
      </c>
      <c r="B19" s="31" t="n">
        <v>6</v>
      </c>
      <c r="C19" s="32" t="n">
        <v>1</v>
      </c>
      <c r="D19" s="32"/>
      <c r="E19" s="33"/>
      <c r="F19" s="18" t="n">
        <f aca="false">((B19*5)+(C19*4)+(D19*3)+(E19*2))/(B19+C19+D19+E19)</f>
        <v>4.85714285714286</v>
      </c>
      <c r="G19" s="31" t="n">
        <v>2</v>
      </c>
      <c r="H19" s="32" t="n">
        <v>2</v>
      </c>
      <c r="I19" s="32" t="n">
        <v>2</v>
      </c>
      <c r="J19" s="32" t="n">
        <v>1</v>
      </c>
      <c r="K19" s="33"/>
      <c r="L19" s="47" t="n">
        <f aca="false">((G19*5)+(H19*4)+(I19*3)+(J19*2)+K19)/(G19+H19+I19+J19+K19)</f>
        <v>3.71428571428571</v>
      </c>
      <c r="M19" s="48" t="s">
        <v>37</v>
      </c>
    </row>
    <row r="20" customFormat="false" ht="21" hidden="false" customHeight="true" outlineLevel="0" collapsed="false">
      <c r="A20" s="30" t="s">
        <v>22</v>
      </c>
      <c r="B20" s="31"/>
      <c r="C20" s="32"/>
      <c r="D20" s="32"/>
      <c r="E20" s="33"/>
      <c r="F20" s="18"/>
      <c r="G20" s="31" t="n">
        <v>1</v>
      </c>
      <c r="H20" s="32" t="n">
        <v>5</v>
      </c>
      <c r="I20" s="32" t="n">
        <v>3</v>
      </c>
      <c r="J20" s="32"/>
      <c r="K20" s="33"/>
      <c r="L20" s="47" t="n">
        <f aca="false">((G20*5)+(H20*4)+(I20*3)+(J20*2)+K20)/(G20+H20+I20+J20+K20)</f>
        <v>3.77777777777778</v>
      </c>
      <c r="M20" s="43" t="s">
        <v>39</v>
      </c>
    </row>
    <row r="21" customFormat="false" ht="21" hidden="false" customHeight="true" outlineLevel="0" collapsed="false">
      <c r="A21" s="30" t="s">
        <v>23</v>
      </c>
      <c r="B21" s="31"/>
      <c r="C21" s="32"/>
      <c r="D21" s="32"/>
      <c r="E21" s="33"/>
      <c r="F21" s="18"/>
      <c r="G21" s="31"/>
      <c r="H21" s="32"/>
      <c r="I21" s="32"/>
      <c r="J21" s="32"/>
      <c r="K21" s="33"/>
      <c r="L21" s="47"/>
      <c r="M21" s="43"/>
    </row>
    <row r="22" customFormat="false" ht="21" hidden="false" customHeight="true" outlineLevel="0" collapsed="false">
      <c r="A22" s="36" t="s">
        <v>24</v>
      </c>
      <c r="B22" s="37"/>
      <c r="C22" s="38"/>
      <c r="D22" s="38"/>
      <c r="E22" s="39"/>
      <c r="F22" s="40"/>
      <c r="G22" s="37" t="n">
        <v>1</v>
      </c>
      <c r="H22" s="38"/>
      <c r="I22" s="38" t="n">
        <v>1</v>
      </c>
      <c r="J22" s="38" t="n">
        <v>1</v>
      </c>
      <c r="K22" s="39"/>
      <c r="L22" s="49" t="n">
        <v>3.333</v>
      </c>
      <c r="M22" s="43" t="s">
        <v>40</v>
      </c>
    </row>
    <row r="23" customFormat="false" ht="16.5" hidden="false" customHeight="false" outlineLevel="0" collapsed="false"/>
  </sheetData>
  <mergeCells count="4">
    <mergeCell ref="A1:M1"/>
    <mergeCell ref="A2:A3"/>
    <mergeCell ref="B2:F2"/>
    <mergeCell ref="G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1" width="4.41"/>
    <col collapsed="false" customWidth="true" hidden="false" outlineLevel="0" max="6" min="6" style="2" width="10.56"/>
    <col collapsed="false" customWidth="true" hidden="false" outlineLevel="0" max="10" min="7" style="1" width="4.41"/>
    <col collapsed="false" customWidth="true" hidden="false" outlineLevel="0" max="11" min="11" style="42" width="8.99"/>
    <col collapsed="false" customWidth="true" hidden="false" outlineLevel="0" max="12" min="12" style="2" width="17.7"/>
  </cols>
  <sheetData>
    <row r="1" customFormat="false" ht="35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/>
    </row>
    <row r="2" customFormat="false" ht="17.25" hidden="false" customHeight="false" outlineLevel="0" collapsed="false">
      <c r="A2" s="51"/>
      <c r="B2" s="7" t="s">
        <v>1</v>
      </c>
      <c r="C2" s="7"/>
      <c r="D2" s="7"/>
      <c r="E2" s="7"/>
      <c r="F2" s="7"/>
      <c r="G2" s="7" t="s">
        <v>42</v>
      </c>
      <c r="H2" s="7"/>
      <c r="I2" s="7"/>
      <c r="J2" s="7"/>
      <c r="K2" s="7"/>
      <c r="L2" s="52"/>
    </row>
    <row r="3" customFormat="false" ht="16.5" hidden="false" customHeight="false" outlineLevel="0" collapsed="false">
      <c r="A3" s="51"/>
      <c r="B3" s="44" t="n">
        <v>5</v>
      </c>
      <c r="C3" s="10" t="n">
        <v>4</v>
      </c>
      <c r="D3" s="10" t="n">
        <v>3</v>
      </c>
      <c r="E3" s="11" t="n">
        <v>2</v>
      </c>
      <c r="F3" s="12" t="s">
        <v>3</v>
      </c>
      <c r="G3" s="44" t="n">
        <v>5</v>
      </c>
      <c r="H3" s="10" t="n">
        <v>4</v>
      </c>
      <c r="I3" s="10" t="n">
        <v>3</v>
      </c>
      <c r="J3" s="11" t="n">
        <v>2</v>
      </c>
      <c r="K3" s="12" t="s">
        <v>3</v>
      </c>
      <c r="L3" s="46" t="s">
        <v>4</v>
      </c>
    </row>
    <row r="4" customFormat="false" ht="21" hidden="false" customHeight="true" outlineLevel="0" collapsed="false">
      <c r="A4" s="14" t="s">
        <v>5</v>
      </c>
      <c r="B4" s="15"/>
      <c r="C4" s="16"/>
      <c r="D4" s="16" t="n">
        <v>1</v>
      </c>
      <c r="E4" s="17"/>
      <c r="F4" s="18" t="n">
        <f aca="false">((B4*5)+(C4*4)+(D4*3)+(E4*2))/(B4+C4+D4+E4)</f>
        <v>3</v>
      </c>
      <c r="G4" s="15" t="n">
        <v>1</v>
      </c>
      <c r="H4" s="16"/>
      <c r="I4" s="16"/>
      <c r="J4" s="17"/>
      <c r="K4" s="18" t="n">
        <f aca="false">((G4*5)+(H4*4)+(I4*3)+(J4*2))/(G4+H4+I4+J4)</f>
        <v>5</v>
      </c>
      <c r="L4" s="43"/>
    </row>
    <row r="5" customFormat="false" ht="21" hidden="false" customHeight="true" outlineLevel="0" collapsed="false">
      <c r="A5" s="20" t="s">
        <v>6</v>
      </c>
      <c r="B5" s="21"/>
      <c r="C5" s="22"/>
      <c r="D5" s="22" t="n">
        <v>1</v>
      </c>
      <c r="E5" s="23"/>
      <c r="F5" s="18" t="n">
        <f aca="false">((B5*5)+(C5*4)+(D5*3)+(E5*2))/(B5+C5+D5+E5)</f>
        <v>3</v>
      </c>
      <c r="G5" s="21"/>
      <c r="H5" s="22" t="n">
        <v>1</v>
      </c>
      <c r="I5" s="22"/>
      <c r="J5" s="23"/>
      <c r="K5" s="18" t="n">
        <f aca="false">((G5*5)+(H5*4)+(I5*3)+(J5*2))/(G5+H5+I5+J5)</f>
        <v>4</v>
      </c>
      <c r="L5" s="43"/>
      <c r="N5" s="53"/>
    </row>
    <row r="6" customFormat="false" ht="27" hidden="false" customHeight="true" outlineLevel="0" collapsed="false">
      <c r="A6" s="25" t="s">
        <v>7</v>
      </c>
      <c r="B6" s="26"/>
      <c r="C6" s="27"/>
      <c r="D6" s="27"/>
      <c r="E6" s="28" t="n">
        <v>1</v>
      </c>
      <c r="F6" s="18" t="n">
        <f aca="false">((B6*5)+(C6*4)+(D6*3)+(E6*2))/(B6+C6+D6+E6)</f>
        <v>2</v>
      </c>
      <c r="G6" s="26"/>
      <c r="H6" s="27" t="n">
        <v>1</v>
      </c>
      <c r="I6" s="27"/>
      <c r="J6" s="28"/>
      <c r="K6" s="18" t="n">
        <f aca="false">((G6*5)+(H6*4)+(I6*3)+(J6*2))/(G6+H6+I6+J6)</f>
        <v>4</v>
      </c>
      <c r="L6" s="43"/>
    </row>
    <row r="7" customFormat="false" ht="27" hidden="false" customHeight="true" outlineLevel="0" collapsed="false">
      <c r="A7" s="25" t="s">
        <v>8</v>
      </c>
      <c r="B7" s="26"/>
      <c r="C7" s="27"/>
      <c r="D7" s="27"/>
      <c r="E7" s="28"/>
      <c r="F7" s="18"/>
      <c r="G7" s="26"/>
      <c r="H7" s="27"/>
      <c r="I7" s="27"/>
      <c r="J7" s="28"/>
      <c r="K7" s="18"/>
      <c r="L7" s="43"/>
    </row>
    <row r="8" customFormat="false" ht="27" hidden="false" customHeight="true" outlineLevel="0" collapsed="false">
      <c r="A8" s="25" t="s">
        <v>9</v>
      </c>
      <c r="B8" s="26"/>
      <c r="C8" s="27"/>
      <c r="D8" s="27"/>
      <c r="E8" s="28"/>
      <c r="F8" s="18"/>
      <c r="G8" s="26"/>
      <c r="H8" s="27"/>
      <c r="I8" s="27"/>
      <c r="J8" s="28"/>
      <c r="K8" s="18"/>
      <c r="L8" s="43"/>
    </row>
    <row r="9" customFormat="false" ht="27" hidden="false" customHeight="true" outlineLevel="0" collapsed="false">
      <c r="A9" s="25" t="s">
        <v>10</v>
      </c>
      <c r="B9" s="26"/>
      <c r="C9" s="27"/>
      <c r="D9" s="27"/>
      <c r="E9" s="28" t="n">
        <v>1</v>
      </c>
      <c r="F9" s="18" t="n">
        <f aca="false">((B9*5)+(C9*4)+(D9*3)+(E9*2))/(B9+C9+D9+E9)</f>
        <v>2</v>
      </c>
      <c r="G9" s="26"/>
      <c r="H9" s="27" t="n">
        <v>1</v>
      </c>
      <c r="I9" s="27"/>
      <c r="J9" s="28"/>
      <c r="K9" s="18" t="n">
        <f aca="false">((G9*5)+(H9*4)+(I9*3)+(J9*2))/(G9+H9+I9+J9)</f>
        <v>4</v>
      </c>
      <c r="L9" s="43"/>
    </row>
    <row r="10" customFormat="false" ht="27" hidden="false" customHeight="true" outlineLevel="0" collapsed="false">
      <c r="A10" s="25" t="s">
        <v>11</v>
      </c>
      <c r="B10" s="26"/>
      <c r="C10" s="27"/>
      <c r="D10" s="27"/>
      <c r="E10" s="28"/>
      <c r="F10" s="18"/>
      <c r="G10" s="26"/>
      <c r="H10" s="27"/>
      <c r="I10" s="27"/>
      <c r="J10" s="28"/>
      <c r="K10" s="18"/>
      <c r="L10" s="43"/>
    </row>
    <row r="11" customFormat="false" ht="27" hidden="false" customHeight="true" outlineLevel="0" collapsed="false">
      <c r="A11" s="25" t="s">
        <v>12</v>
      </c>
      <c r="B11" s="26"/>
      <c r="C11" s="27"/>
      <c r="D11" s="27" t="n">
        <v>1</v>
      </c>
      <c r="E11" s="28"/>
      <c r="F11" s="18" t="n">
        <f aca="false">((B11*5)+(C11*4)+(D11*3)+(E11*2))/(B11+C11+D11+E11)</f>
        <v>3</v>
      </c>
      <c r="G11" s="26"/>
      <c r="H11" s="27"/>
      <c r="I11" s="27" t="n">
        <v>1</v>
      </c>
      <c r="J11" s="28"/>
      <c r="K11" s="18" t="n">
        <f aca="false">((G11*5)+(H11*4)+(I11*3)+(J11*2))/(G11+H11+I11+J11)</f>
        <v>3</v>
      </c>
      <c r="L11" s="43"/>
    </row>
    <row r="12" customFormat="false" ht="27" hidden="false" customHeight="true" outlineLevel="0" collapsed="false">
      <c r="A12" s="25" t="s">
        <v>13</v>
      </c>
      <c r="B12" s="26"/>
      <c r="C12" s="27"/>
      <c r="D12" s="27"/>
      <c r="E12" s="28"/>
      <c r="F12" s="18"/>
      <c r="G12" s="26"/>
      <c r="H12" s="27"/>
      <c r="I12" s="27"/>
      <c r="J12" s="28"/>
      <c r="K12" s="18"/>
      <c r="L12" s="43"/>
    </row>
    <row r="13" customFormat="false" ht="27" hidden="false" customHeight="true" outlineLevel="0" collapsed="false">
      <c r="A13" s="25" t="s">
        <v>14</v>
      </c>
      <c r="B13" s="26"/>
      <c r="C13" s="27"/>
      <c r="D13" s="27"/>
      <c r="E13" s="28"/>
      <c r="F13" s="18"/>
      <c r="G13" s="26"/>
      <c r="H13" s="27"/>
      <c r="I13" s="27"/>
      <c r="J13" s="28"/>
      <c r="K13" s="18"/>
      <c r="L13" s="43"/>
    </row>
    <row r="14" customFormat="false" ht="27" hidden="false" customHeight="true" outlineLevel="0" collapsed="false">
      <c r="A14" s="25" t="s">
        <v>16</v>
      </c>
      <c r="B14" s="26"/>
      <c r="C14" s="27"/>
      <c r="D14" s="27"/>
      <c r="E14" s="28"/>
      <c r="F14" s="18"/>
      <c r="G14" s="26"/>
      <c r="H14" s="27"/>
      <c r="I14" s="27"/>
      <c r="J14" s="28"/>
      <c r="K14" s="18"/>
      <c r="L14" s="43"/>
    </row>
    <row r="15" customFormat="false" ht="27" hidden="false" customHeight="true" outlineLevel="0" collapsed="false">
      <c r="A15" s="25" t="s">
        <v>17</v>
      </c>
      <c r="B15" s="26"/>
      <c r="C15" s="27"/>
      <c r="D15" s="27"/>
      <c r="E15" s="28"/>
      <c r="F15" s="18"/>
      <c r="G15" s="26"/>
      <c r="H15" s="27"/>
      <c r="I15" s="27"/>
      <c r="J15" s="28"/>
      <c r="K15" s="18"/>
      <c r="L15" s="43"/>
    </row>
    <row r="16" customFormat="false" ht="27" hidden="false" customHeight="true" outlineLevel="0" collapsed="false">
      <c r="A16" s="25" t="s">
        <v>18</v>
      </c>
      <c r="B16" s="26"/>
      <c r="C16" s="27"/>
      <c r="D16" s="27"/>
      <c r="E16" s="28"/>
      <c r="F16" s="18"/>
      <c r="G16" s="26"/>
      <c r="H16" s="27"/>
      <c r="I16" s="27"/>
      <c r="J16" s="28"/>
      <c r="K16" s="18"/>
      <c r="L16" s="43"/>
    </row>
    <row r="17" customFormat="false" ht="27" hidden="false" customHeight="true" outlineLevel="0" collapsed="false">
      <c r="A17" s="25" t="s">
        <v>19</v>
      </c>
      <c r="B17" s="26"/>
      <c r="C17" s="27"/>
      <c r="D17" s="27"/>
      <c r="E17" s="28"/>
      <c r="F17" s="18"/>
      <c r="G17" s="26"/>
      <c r="H17" s="27"/>
      <c r="I17" s="27"/>
      <c r="J17" s="28"/>
      <c r="K17" s="18"/>
      <c r="L17" s="43"/>
    </row>
    <row r="18" customFormat="false" ht="27" hidden="false" customHeight="true" outlineLevel="0" collapsed="false">
      <c r="A18" s="25" t="s">
        <v>20</v>
      </c>
      <c r="B18" s="26"/>
      <c r="C18" s="27"/>
      <c r="D18" s="27"/>
      <c r="E18" s="28"/>
      <c r="F18" s="18"/>
      <c r="G18" s="26"/>
      <c r="H18" s="27"/>
      <c r="I18" s="27"/>
      <c r="J18" s="28"/>
      <c r="K18" s="18"/>
      <c r="L18" s="43"/>
    </row>
    <row r="19" customFormat="false" ht="27" hidden="false" customHeight="true" outlineLevel="0" collapsed="false">
      <c r="A19" s="25" t="s">
        <v>21</v>
      </c>
      <c r="B19" s="26" t="n">
        <v>1</v>
      </c>
      <c r="C19" s="27"/>
      <c r="D19" s="27"/>
      <c r="E19" s="28"/>
      <c r="F19" s="18" t="n">
        <f aca="false">((B19*5)+(C19*4)+(D19*3)+(E19*2))/(B19+C19+D19+E19)</f>
        <v>5</v>
      </c>
      <c r="G19" s="26" t="n">
        <v>1</v>
      </c>
      <c r="H19" s="27"/>
      <c r="I19" s="27"/>
      <c r="J19" s="28"/>
      <c r="K19" s="18" t="n">
        <f aca="false">((G19*5)+(H19*4)+(I19*3)+(J19*2))/(G19+H19+I19+J19)</f>
        <v>5</v>
      </c>
      <c r="L19" s="43"/>
    </row>
    <row r="20" customFormat="false" ht="27" hidden="false" customHeight="true" outlineLevel="0" collapsed="false">
      <c r="A20" s="25" t="s">
        <v>22</v>
      </c>
      <c r="B20" s="26"/>
      <c r="C20" s="27"/>
      <c r="D20" s="27"/>
      <c r="E20" s="28"/>
      <c r="F20" s="18"/>
      <c r="G20" s="26"/>
      <c r="H20" s="27"/>
      <c r="I20" s="27" t="n">
        <v>1</v>
      </c>
      <c r="J20" s="28"/>
      <c r="K20" s="18" t="n">
        <f aca="false">((G20*5)+(H20*4)+(I20*3)+(J20*2))/(G20+H20+I20+J20)</f>
        <v>3</v>
      </c>
      <c r="L20" s="43"/>
    </row>
    <row r="21" customFormat="false" ht="27" hidden="false" customHeight="true" outlineLevel="0" collapsed="false">
      <c r="A21" s="25" t="s">
        <v>23</v>
      </c>
      <c r="B21" s="26"/>
      <c r="C21" s="27"/>
      <c r="D21" s="27"/>
      <c r="E21" s="28"/>
      <c r="F21" s="18"/>
      <c r="G21" s="26"/>
      <c r="H21" s="27"/>
      <c r="I21" s="27"/>
      <c r="J21" s="28"/>
      <c r="K21" s="18"/>
      <c r="L21" s="43"/>
    </row>
    <row r="22" customFormat="false" ht="27" hidden="false" customHeight="true" outlineLevel="0" collapsed="false">
      <c r="A22" s="25" t="s">
        <v>24</v>
      </c>
      <c r="B22" s="26"/>
      <c r="C22" s="27"/>
      <c r="D22" s="27"/>
      <c r="E22" s="28"/>
      <c r="F22" s="18"/>
      <c r="G22" s="26"/>
      <c r="H22" s="27" t="n">
        <v>1</v>
      </c>
      <c r="I22" s="27"/>
      <c r="J22" s="28"/>
      <c r="K22" s="18" t="n">
        <f aca="false">((G22*5)+(H22*4)+(I22*3)+(J22*2))/(G22+H22+I22+J22)</f>
        <v>4</v>
      </c>
      <c r="L22" s="43"/>
    </row>
  </sheetData>
  <mergeCells count="4">
    <mergeCell ref="A1:L1"/>
    <mergeCell ref="A2:A3"/>
    <mergeCell ref="B2:F2"/>
    <mergeCell ref="G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1" width="4.41"/>
    <col collapsed="false" customWidth="true" hidden="false" outlineLevel="0" max="6" min="6" style="2" width="11.42"/>
    <col collapsed="false" customWidth="true" hidden="false" outlineLevel="0" max="10" min="7" style="1" width="4.41"/>
    <col collapsed="false" customWidth="true" hidden="false" outlineLevel="0" max="11" min="11" style="42" width="5.85"/>
    <col collapsed="false" customWidth="true" hidden="false" outlineLevel="0" max="16" min="12" style="1" width="4.41"/>
    <col collapsed="false" customWidth="true" hidden="false" outlineLevel="0" max="17" min="17" style="42" width="7.14"/>
    <col collapsed="false" customWidth="true" hidden="false" outlineLevel="0" max="21" min="18" style="1" width="4.41"/>
    <col collapsed="false" customWidth="true" hidden="false" outlineLevel="0" max="22" min="22" style="42" width="5.85"/>
    <col collapsed="false" customWidth="true" hidden="false" outlineLevel="0" max="23" min="23" style="2" width="10.56"/>
  </cols>
  <sheetData>
    <row r="1" customFormat="false" ht="33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7.25" hidden="false" customHeight="false" outlineLevel="0" collapsed="false">
      <c r="A2" s="55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7" t="s">
        <v>26</v>
      </c>
      <c r="M2" s="7"/>
      <c r="N2" s="7"/>
      <c r="O2" s="7"/>
      <c r="P2" s="7"/>
      <c r="Q2" s="7"/>
      <c r="R2" s="7" t="s">
        <v>42</v>
      </c>
      <c r="S2" s="7"/>
      <c r="T2" s="7"/>
      <c r="U2" s="7"/>
      <c r="V2" s="7"/>
      <c r="W2" s="52"/>
    </row>
    <row r="3" customFormat="false" ht="17.25" hidden="false" customHeight="false" outlineLevel="0" collapsed="false">
      <c r="A3" s="56"/>
      <c r="B3" s="57" t="n">
        <v>5</v>
      </c>
      <c r="C3" s="58" t="n">
        <v>4</v>
      </c>
      <c r="D3" s="58" t="n">
        <v>3</v>
      </c>
      <c r="E3" s="59" t="n">
        <v>2</v>
      </c>
      <c r="F3" s="60" t="s">
        <v>3</v>
      </c>
      <c r="G3" s="61" t="n">
        <v>5</v>
      </c>
      <c r="H3" s="58" t="n">
        <v>4</v>
      </c>
      <c r="I3" s="58" t="n">
        <v>3</v>
      </c>
      <c r="J3" s="59" t="n">
        <v>2</v>
      </c>
      <c r="K3" s="62" t="s">
        <v>3</v>
      </c>
      <c r="L3" s="57" t="n">
        <v>5</v>
      </c>
      <c r="M3" s="58" t="n">
        <v>4</v>
      </c>
      <c r="N3" s="58" t="n">
        <v>3</v>
      </c>
      <c r="O3" s="58" t="n">
        <v>2</v>
      </c>
      <c r="P3" s="59" t="n">
        <v>1</v>
      </c>
      <c r="Q3" s="62" t="s">
        <v>3</v>
      </c>
      <c r="R3" s="57" t="n">
        <v>5</v>
      </c>
      <c r="S3" s="58" t="n">
        <v>4</v>
      </c>
      <c r="T3" s="58" t="n">
        <v>3</v>
      </c>
      <c r="U3" s="59" t="n">
        <v>2</v>
      </c>
      <c r="V3" s="62" t="s">
        <v>3</v>
      </c>
      <c r="W3" s="43" t="s">
        <v>4</v>
      </c>
    </row>
    <row r="4" customFormat="false" ht="21" hidden="false" customHeight="true" outlineLevel="0" collapsed="false">
      <c r="A4" s="14" t="s">
        <v>5</v>
      </c>
      <c r="B4" s="63" t="n">
        <v>9</v>
      </c>
      <c r="C4" s="64" t="n">
        <v>2</v>
      </c>
      <c r="D4" s="64" t="n">
        <v>1</v>
      </c>
      <c r="E4" s="65"/>
      <c r="F4" s="66" t="n">
        <f aca="false">((B4*5)+(C4*4)+(D4*3)+(E4*2))/(B4+C4+D4+E4)</f>
        <v>4.66666666666667</v>
      </c>
      <c r="G4" s="19" t="n">
        <v>5</v>
      </c>
      <c r="H4" s="16"/>
      <c r="I4" s="16"/>
      <c r="J4" s="17"/>
      <c r="K4" s="67" t="n">
        <f aca="false">((G4*5)+(H4*4)+(I4*3)+(J4*2))/(G4+H4+I4+J4)</f>
        <v>5</v>
      </c>
      <c r="L4" s="15" t="n">
        <v>3</v>
      </c>
      <c r="M4" s="16" t="n">
        <v>3</v>
      </c>
      <c r="N4" s="16"/>
      <c r="O4" s="16"/>
      <c r="P4" s="17"/>
      <c r="Q4" s="67" t="n">
        <f aca="false">((L4*5)+(M4*4)+(N4*3)+(O4*2)+P4)/(L4+M4+N4+O4+P4)</f>
        <v>4.5</v>
      </c>
      <c r="R4" s="15" t="n">
        <v>1</v>
      </c>
      <c r="S4" s="16"/>
      <c r="T4" s="16"/>
      <c r="U4" s="17"/>
      <c r="V4" s="67" t="n">
        <f aca="false">((R4*5)+(S4*4)+(T4*3)+(U4*2))/(R4+S4+T4+U4)</f>
        <v>5</v>
      </c>
      <c r="W4" s="43" t="n">
        <f aca="false">((G4+L4+R4)*5+(H4+M4+S4)*4+(I4+N4+T4)*3+(J4+O4+U4)*2+P4)/(G4+H4+I4+J4+L4+M4+N4+O4+P4+R4+S4+T4+U4)</f>
        <v>4.75</v>
      </c>
    </row>
    <row r="5" customFormat="false" ht="21" hidden="false" customHeight="true" outlineLevel="0" collapsed="false">
      <c r="A5" s="20" t="s">
        <v>6</v>
      </c>
      <c r="B5" s="68" t="n">
        <v>6</v>
      </c>
      <c r="C5" s="69" t="n">
        <v>5</v>
      </c>
      <c r="D5" s="69" t="n">
        <v>1</v>
      </c>
      <c r="E5" s="70"/>
      <c r="F5" s="18" t="n">
        <f aca="false">((B5*5)+(C5*4)+(D5*3)+(E5*2))/(B5+C5+D5+E5)</f>
        <v>4.41666666666667</v>
      </c>
      <c r="G5" s="24" t="n">
        <v>3</v>
      </c>
      <c r="H5" s="22" t="n">
        <v>2</v>
      </c>
      <c r="I5" s="22"/>
      <c r="J5" s="23"/>
      <c r="K5" s="47" t="n">
        <f aca="false">((G5*5)+(H5*4)+(I5*3)+(J5*2))/(G5+H5+I5+J5)</f>
        <v>4.6</v>
      </c>
      <c r="L5" s="21" t="n">
        <v>3</v>
      </c>
      <c r="M5" s="22" t="n">
        <v>1</v>
      </c>
      <c r="N5" s="22" t="n">
        <v>1</v>
      </c>
      <c r="O5" s="22" t="n">
        <v>1</v>
      </c>
      <c r="P5" s="23"/>
      <c r="Q5" s="47" t="n">
        <f aca="false">((L5*5)+(M5*4)+(N5*3)+(O5*2)+P5)/(L5+M5+N5+O5+P5)</f>
        <v>4</v>
      </c>
      <c r="R5" s="21"/>
      <c r="S5" s="22" t="n">
        <v>1</v>
      </c>
      <c r="T5" s="22"/>
      <c r="U5" s="23"/>
      <c r="V5" s="47" t="n">
        <f aca="false">((R5*5)+(S5*4)+(T5*3)+(U5*2))/(R5+S5+T5+U5)</f>
        <v>4</v>
      </c>
      <c r="W5" s="43" t="n">
        <f aca="false">((G5+L5+R5)*5+(H5+M5+S5)*4+(I5+N5+T5)*3+(J5+O5+U5)*2+P5)/(G5+H5+I5+J5+L5+M5+N5+O5+P5+R5+S5+T5+U5)</f>
        <v>4.25</v>
      </c>
    </row>
    <row r="6" customFormat="false" ht="21" hidden="false" customHeight="true" outlineLevel="0" collapsed="false">
      <c r="A6" s="25" t="s">
        <v>7</v>
      </c>
      <c r="B6" s="68" t="n">
        <v>5</v>
      </c>
      <c r="C6" s="69" t="n">
        <v>5</v>
      </c>
      <c r="D6" s="69"/>
      <c r="E6" s="70" t="n">
        <v>1</v>
      </c>
      <c r="F6" s="18" t="n">
        <f aca="false">((B6*5)+(C6*4)+(D6*3)+(E6*2))/(B6+C6+D6+E6)</f>
        <v>4.27272727272727</v>
      </c>
      <c r="G6" s="29" t="n">
        <v>1</v>
      </c>
      <c r="H6" s="27" t="n">
        <v>1</v>
      </c>
      <c r="I6" s="27"/>
      <c r="J6" s="28"/>
      <c r="K6" s="47" t="n">
        <f aca="false">((G6*5)+(H6*4)+(I6*3)+(J6*2))/(G6+H6+I6+J6)</f>
        <v>4.5</v>
      </c>
      <c r="L6" s="26"/>
      <c r="M6" s="27" t="n">
        <v>4</v>
      </c>
      <c r="N6" s="27" t="n">
        <v>2</v>
      </c>
      <c r="O6" s="27" t="n">
        <v>2</v>
      </c>
      <c r="P6" s="28"/>
      <c r="Q6" s="47" t="n">
        <f aca="false">((L6*5)+(M6*4)+(N6*3)+(O6*2)+P6)/(L6+M6+N6+O6+P6)</f>
        <v>3.25</v>
      </c>
      <c r="R6" s="26"/>
      <c r="S6" s="27" t="n">
        <v>1</v>
      </c>
      <c r="T6" s="27"/>
      <c r="U6" s="28"/>
      <c r="V6" s="47" t="n">
        <f aca="false">((R6*5)+(S6*4)+(T6*3)+(U6*2))/(R6+S6+T6+U6)</f>
        <v>4</v>
      </c>
      <c r="W6" s="43" t="n">
        <f aca="false">((G6+L6+R6)*5+(H6+M6+S6)*4+(I6+N6+T6)*3+(J6+O6+U6)*2+P6)/(G6+H6+I6+J6+L6+M6+N6+O6+P6+R6+S6+T6+U6)</f>
        <v>3.54545454545455</v>
      </c>
    </row>
    <row r="7" customFormat="false" ht="21" hidden="false" customHeight="true" outlineLevel="0" collapsed="false">
      <c r="A7" s="30" t="s">
        <v>8</v>
      </c>
      <c r="B7" s="68" t="n">
        <v>4</v>
      </c>
      <c r="C7" s="69" t="n">
        <v>5</v>
      </c>
      <c r="D7" s="69" t="n">
        <v>1</v>
      </c>
      <c r="E7" s="70"/>
      <c r="F7" s="18" t="n">
        <f aca="false">((B7*5)+(C7*4)+(D7*3)+(E7*2))/(B7+C7+D7+E7)</f>
        <v>4.3</v>
      </c>
      <c r="G7" s="34" t="n">
        <v>1</v>
      </c>
      <c r="H7" s="32" t="n">
        <v>1</v>
      </c>
      <c r="I7" s="32"/>
      <c r="J7" s="33"/>
      <c r="K7" s="47" t="n">
        <f aca="false">((G7*5)+(H7*4)+(I7*3)+(J7*2))/(G7+H7+I7+J7)</f>
        <v>4.5</v>
      </c>
      <c r="L7" s="31"/>
      <c r="M7" s="32" t="n">
        <v>4</v>
      </c>
      <c r="N7" s="32" t="n">
        <v>3</v>
      </c>
      <c r="O7" s="32" t="n">
        <v>1</v>
      </c>
      <c r="P7" s="33"/>
      <c r="Q7" s="47" t="n">
        <f aca="false">((L7*5)+(M7*4)+(N7*3)+(O7*2)+P7)/(L7+M7+N7+O7+P7)</f>
        <v>3.375</v>
      </c>
      <c r="R7" s="26"/>
      <c r="S7" s="27"/>
      <c r="T7" s="27"/>
      <c r="U7" s="28"/>
      <c r="V7" s="47"/>
      <c r="W7" s="43" t="n">
        <f aca="false">((G7+L7+R7)*5+(H7+M7+S7)*4+(I7+N7+T7)*3+(J7+O7+U7)*2+P7)/(G7+H7+I7+J7+L7+M7+N7+O7+P7+R7+S7+T7+U7)</f>
        <v>3.6</v>
      </c>
    </row>
    <row r="8" customFormat="false" ht="21" hidden="false" customHeight="true" outlineLevel="0" collapsed="false">
      <c r="A8" s="30" t="s">
        <v>9</v>
      </c>
      <c r="B8" s="68" t="n">
        <v>1</v>
      </c>
      <c r="C8" s="69" t="n">
        <v>8</v>
      </c>
      <c r="D8" s="69" t="n">
        <v>1</v>
      </c>
      <c r="E8" s="70"/>
      <c r="F8" s="18" t="n">
        <f aca="false">((B8*5)+(C8*4)+(D8*3)+(E8*2))/(B8+C8+D8+E8)</f>
        <v>4</v>
      </c>
      <c r="G8" s="34" t="n">
        <v>2</v>
      </c>
      <c r="H8" s="32"/>
      <c r="I8" s="32"/>
      <c r="J8" s="33"/>
      <c r="K8" s="47" t="n">
        <f aca="false">((G8*5)+(H8*4)+(I8*3)+(J8*2))/(G8+H8+I8+J8)</f>
        <v>5</v>
      </c>
      <c r="L8" s="31"/>
      <c r="M8" s="32" t="n">
        <v>4</v>
      </c>
      <c r="N8" s="32" t="n">
        <v>2</v>
      </c>
      <c r="O8" s="32" t="n">
        <v>2</v>
      </c>
      <c r="P8" s="33"/>
      <c r="Q8" s="47" t="n">
        <f aca="false">((L8*5)+(M8*4)+(N8*3)+(O8*2)+P8)/(L8+M8+N8+O8+P8)</f>
        <v>3.25</v>
      </c>
      <c r="R8" s="26"/>
      <c r="S8" s="27"/>
      <c r="T8" s="27"/>
      <c r="U8" s="28"/>
      <c r="V8" s="47"/>
      <c r="W8" s="43" t="n">
        <f aca="false">((G8+L8+R8)*5+(H8+M8+S8)*4+(I8+N8+T8)*3+(J8+O8+U8)*2+P8)/(G8+H8+I8+J8+L8+M8+N8+O8+P8+R8+S8+T8+U8)</f>
        <v>3.6</v>
      </c>
    </row>
    <row r="9" customFormat="false" ht="21" hidden="false" customHeight="true" outlineLevel="0" collapsed="false">
      <c r="A9" s="30" t="s">
        <v>10</v>
      </c>
      <c r="B9" s="68" t="n">
        <v>5</v>
      </c>
      <c r="C9" s="69" t="n">
        <v>4</v>
      </c>
      <c r="D9" s="69" t="n">
        <v>1</v>
      </c>
      <c r="E9" s="70" t="n">
        <v>1</v>
      </c>
      <c r="F9" s="18" t="n">
        <f aca="false">((B9*5)+(C9*4)+(D9*3)+(E9*2))/(B9+C9+D9+E9)</f>
        <v>4.18181818181818</v>
      </c>
      <c r="G9" s="34" t="n">
        <v>2</v>
      </c>
      <c r="H9" s="32" t="n">
        <v>2</v>
      </c>
      <c r="I9" s="32" t="n">
        <v>1</v>
      </c>
      <c r="J9" s="33"/>
      <c r="K9" s="47" t="n">
        <f aca="false">((G9*5)+(H9*4)+(I9*3)+(J9*2))/(G9+H9+I9+J9)</f>
        <v>4.2</v>
      </c>
      <c r="L9" s="31" t="n">
        <v>1</v>
      </c>
      <c r="M9" s="32" t="n">
        <v>4</v>
      </c>
      <c r="N9" s="32" t="n">
        <v>1</v>
      </c>
      <c r="O9" s="32"/>
      <c r="P9" s="33"/>
      <c r="Q9" s="47" t="n">
        <f aca="false">((L9*5)+(M9*4)+(N9*3)+(O9*2)+P9)/(L9+M9+N9+O9+P9)</f>
        <v>4</v>
      </c>
      <c r="R9" s="26"/>
      <c r="S9" s="27" t="n">
        <v>1</v>
      </c>
      <c r="T9" s="27"/>
      <c r="U9" s="28"/>
      <c r="V9" s="47" t="n">
        <f aca="false">((R9*5)+(S9*4)+(T9*3)+(U9*2))/(R9+S9+T9+U9)</f>
        <v>4</v>
      </c>
      <c r="W9" s="43" t="n">
        <f aca="false">((G9+L9+R9)*5+(H9+M9+S9)*4+(I9+N9+T9)*3+(J9+O9+U9)*2+P9)/(G9+H9+I9+J9+L9+M9+N9+O9+P9+R9+S9+T9+U9)</f>
        <v>4.08333333333333</v>
      </c>
    </row>
    <row r="10" customFormat="false" ht="21" hidden="false" customHeight="true" outlineLevel="0" collapsed="false">
      <c r="A10" s="30" t="s">
        <v>11</v>
      </c>
      <c r="B10" s="68" t="n">
        <v>5</v>
      </c>
      <c r="C10" s="69" t="n">
        <v>2</v>
      </c>
      <c r="D10" s="69"/>
      <c r="E10" s="70"/>
      <c r="F10" s="18"/>
      <c r="G10" s="34" t="n">
        <v>2</v>
      </c>
      <c r="H10" s="32" t="n">
        <v>1</v>
      </c>
      <c r="I10" s="32" t="n">
        <v>1</v>
      </c>
      <c r="J10" s="33" t="n">
        <v>1</v>
      </c>
      <c r="K10" s="47" t="n">
        <f aca="false">((G10*5)+(H10*4)+(I10*3)+(J10*2))/(G10+H10+I10+J10)</f>
        <v>3.8</v>
      </c>
      <c r="L10" s="31"/>
      <c r="M10" s="32"/>
      <c r="N10" s="32"/>
      <c r="O10" s="32" t="n">
        <v>1</v>
      </c>
      <c r="P10" s="33"/>
      <c r="Q10" s="47" t="n">
        <f aca="false">((L10*5)+(M10*4)+(N10*3)+(O10*2)+P10)/(L10+M10+N10+O10+P10)</f>
        <v>2</v>
      </c>
      <c r="R10" s="26"/>
      <c r="S10" s="27"/>
      <c r="T10" s="27"/>
      <c r="U10" s="28"/>
      <c r="V10" s="47"/>
      <c r="W10" s="43" t="n">
        <f aca="false">((G10+L10+R10)*5+(H10+M10+S10)*4+(I10+N10+T10)*3+(J10+O10+U10)*2+P10)/(G10+H10+I10+J10+L10+M10+N10+O10+P10+R10+S10+T10+U10)</f>
        <v>3.5</v>
      </c>
    </row>
    <row r="11" customFormat="false" ht="21" hidden="false" customHeight="true" outlineLevel="0" collapsed="false">
      <c r="A11" s="30" t="s">
        <v>12</v>
      </c>
      <c r="B11" s="68" t="n">
        <v>4</v>
      </c>
      <c r="C11" s="69" t="n">
        <v>6</v>
      </c>
      <c r="D11" s="69" t="n">
        <v>4</v>
      </c>
      <c r="E11" s="70"/>
      <c r="F11" s="18" t="n">
        <f aca="false">((B11*5)+(C11*4)+(D11*3)+(E11*2))/(B11+C11+D11+E11)</f>
        <v>4</v>
      </c>
      <c r="G11" s="34" t="n">
        <v>2</v>
      </c>
      <c r="H11" s="32" t="n">
        <v>2</v>
      </c>
      <c r="I11" s="32" t="n">
        <v>1</v>
      </c>
      <c r="J11" s="33"/>
      <c r="K11" s="47" t="n">
        <f aca="false">((G11*5)+(H11*4)+(I11*3)+(J11*2))/(G11+H11+I11+J11)</f>
        <v>4.2</v>
      </c>
      <c r="L11" s="31"/>
      <c r="M11" s="32" t="n">
        <v>4</v>
      </c>
      <c r="N11" s="32" t="n">
        <v>3</v>
      </c>
      <c r="O11" s="32" t="n">
        <v>1</v>
      </c>
      <c r="P11" s="33"/>
      <c r="Q11" s="47" t="n">
        <f aca="false">((L11*5)+(M11*4)+(N11*3)+(O11*2)+P11)/(L11+M11+N11+O11+P11)</f>
        <v>3.375</v>
      </c>
      <c r="R11" s="26"/>
      <c r="S11" s="27"/>
      <c r="T11" s="27" t="n">
        <v>1</v>
      </c>
      <c r="U11" s="28"/>
      <c r="V11" s="47" t="n">
        <f aca="false">((R11*5)+(S11*4)+(T11*3)+(U11*2))/(R11+S11+T11+U11)</f>
        <v>3</v>
      </c>
      <c r="W11" s="43" t="n">
        <f aca="false">((G11+L11+R11)*5+(H11+M11+S11)*4+(I11+N11+T11)*3+(J11+O11+U11)*2+P11)/(G11+H11+I11+J11+L11+M11+N11+O11+P11+R11+S11+T11+U11)</f>
        <v>3.64285714285714</v>
      </c>
    </row>
    <row r="12" customFormat="false" ht="21" hidden="false" customHeight="true" outlineLevel="0" collapsed="false">
      <c r="A12" s="30" t="s">
        <v>13</v>
      </c>
      <c r="B12" s="68" t="n">
        <v>13</v>
      </c>
      <c r="C12" s="69"/>
      <c r="D12" s="69"/>
      <c r="E12" s="70"/>
      <c r="F12" s="18" t="n">
        <f aca="false">((B12*5)+(C12*4)+(D12*3)+(E12*2))/(B12+C12+D12+E12)</f>
        <v>5</v>
      </c>
      <c r="G12" s="34" t="n">
        <v>4</v>
      </c>
      <c r="H12" s="32" t="n">
        <v>1</v>
      </c>
      <c r="I12" s="32"/>
      <c r="J12" s="33"/>
      <c r="K12" s="47" t="n">
        <f aca="false">((G12*5)+(H12*4)+(I12*3)+(J12*2))/(G12+H12+I12+J12)</f>
        <v>4.8</v>
      </c>
      <c r="L12" s="31" t="n">
        <v>4</v>
      </c>
      <c r="M12" s="32" t="n">
        <v>4</v>
      </c>
      <c r="N12" s="32"/>
      <c r="O12" s="32"/>
      <c r="P12" s="33"/>
      <c r="Q12" s="47" t="n">
        <f aca="false">((L12*5)+(M12*4)+(N12*3)+(O12*2)+P12)/(L12+M12+N12+O12+P12)</f>
        <v>4.5</v>
      </c>
      <c r="R12" s="26"/>
      <c r="S12" s="27"/>
      <c r="T12" s="27"/>
      <c r="U12" s="28"/>
      <c r="V12" s="47"/>
      <c r="W12" s="43" t="n">
        <f aca="false">((G12+L12+R12)*5+(H12+M12+S12)*4+(I12+N12+T12)*3+(J12+O12+U12)*2+P12)/(G12+H12+I12+J12+L12+M12+N12+O12+P12+R12+S12+T12+U12)</f>
        <v>4.61538461538462</v>
      </c>
    </row>
    <row r="13" customFormat="false" ht="21" hidden="false" customHeight="true" outlineLevel="0" collapsed="false">
      <c r="A13" s="30" t="s">
        <v>14</v>
      </c>
      <c r="B13" s="68" t="n">
        <v>7</v>
      </c>
      <c r="C13" s="69" t="n">
        <v>3</v>
      </c>
      <c r="D13" s="69"/>
      <c r="E13" s="70"/>
      <c r="F13" s="18" t="n">
        <f aca="false">((B13*5)+(C13*4)+(D13*3)+(E13*2))/(B13+C13+D13+E13)</f>
        <v>4.7</v>
      </c>
      <c r="G13" s="34" t="n">
        <v>1</v>
      </c>
      <c r="H13" s="32" t="n">
        <v>1</v>
      </c>
      <c r="I13" s="32"/>
      <c r="J13" s="33"/>
      <c r="K13" s="47" t="n">
        <f aca="false">((G13*5)+(H13*4)+(I13*3)+(J13*2))/(G13+H13+I13+J13)</f>
        <v>4.5</v>
      </c>
      <c r="L13" s="31" t="n">
        <v>2</v>
      </c>
      <c r="M13" s="32" t="n">
        <v>1</v>
      </c>
      <c r="N13" s="32" t="n">
        <v>2</v>
      </c>
      <c r="O13" s="32" t="n">
        <v>3</v>
      </c>
      <c r="P13" s="33"/>
      <c r="Q13" s="47" t="n">
        <f aca="false">((L13*5)+(M13*4)+(N13*3)+(O13*2)+P13)/(L13+M13+N13+O13+P13)</f>
        <v>3.25</v>
      </c>
      <c r="R13" s="26"/>
      <c r="S13" s="27"/>
      <c r="T13" s="27"/>
      <c r="U13" s="28"/>
      <c r="V13" s="47"/>
      <c r="W13" s="43" t="n">
        <f aca="false">((G13+L13+R13)*5+(H13+M13+S13)*4+(I13+N13+T13)*3+(J13+O13+U13)*2+P13)/(G13+H13+I13+J13+L13+M13+N13+O13+P13+R13+S13+T13+U13)</f>
        <v>3.5</v>
      </c>
    </row>
    <row r="14" customFormat="false" ht="21" hidden="false" customHeight="true" outlineLevel="0" collapsed="false">
      <c r="A14" s="30" t="s">
        <v>16</v>
      </c>
      <c r="B14" s="68"/>
      <c r="C14" s="69"/>
      <c r="D14" s="69"/>
      <c r="E14" s="70"/>
      <c r="F14" s="18"/>
      <c r="G14" s="34"/>
      <c r="H14" s="32"/>
      <c r="I14" s="32"/>
      <c r="J14" s="33"/>
      <c r="K14" s="47"/>
      <c r="L14" s="31"/>
      <c r="M14" s="32"/>
      <c r="N14" s="32"/>
      <c r="O14" s="32"/>
      <c r="P14" s="33"/>
      <c r="Q14" s="47"/>
      <c r="R14" s="26"/>
      <c r="S14" s="27"/>
      <c r="T14" s="27"/>
      <c r="U14" s="28"/>
      <c r="V14" s="47"/>
      <c r="W14" s="43"/>
    </row>
    <row r="15" customFormat="false" ht="21" hidden="false" customHeight="true" outlineLevel="0" collapsed="false">
      <c r="A15" s="30" t="s">
        <v>17</v>
      </c>
      <c r="B15" s="68" t="n">
        <v>2</v>
      </c>
      <c r="C15" s="69" t="n">
        <v>5</v>
      </c>
      <c r="D15" s="69" t="n">
        <v>3</v>
      </c>
      <c r="E15" s="70"/>
      <c r="F15" s="18" t="n">
        <f aca="false">((B15*5)+(C15*4)+(D15*3)+(E15*2))/(B15+C15+D15+E15)</f>
        <v>3.9</v>
      </c>
      <c r="G15" s="34" t="n">
        <v>1</v>
      </c>
      <c r="H15" s="32" t="n">
        <v>1</v>
      </c>
      <c r="I15" s="32"/>
      <c r="J15" s="33"/>
      <c r="K15" s="47" t="n">
        <f aca="false">((G15*5)+(H15*4)+(I15*3)+(J15*2))/(G15+H15+I15+J15)</f>
        <v>4.5</v>
      </c>
      <c r="L15" s="31" t="n">
        <v>3</v>
      </c>
      <c r="M15" s="32" t="n">
        <v>2</v>
      </c>
      <c r="N15" s="32" t="n">
        <v>3</v>
      </c>
      <c r="O15" s="32"/>
      <c r="P15" s="33"/>
      <c r="Q15" s="47" t="n">
        <f aca="false">((L15*5)+(M15*4)+(N15*3)+(O15*2)+P15)/(L15+M15+N15+O15+P15)</f>
        <v>4</v>
      </c>
      <c r="R15" s="26"/>
      <c r="S15" s="27"/>
      <c r="T15" s="27"/>
      <c r="U15" s="28"/>
      <c r="V15" s="47"/>
      <c r="W15" s="43" t="n">
        <f aca="false">((G15+L15+R15)*5+(H15+M15+S15)*4+(I15+N15+T15)*3+(J15+O15+U15)*2+P15)/(G15+H15+I15+J15+L15+M15+N15+O15+P15+R15+S15+T15+U15)</f>
        <v>4.1</v>
      </c>
    </row>
    <row r="16" customFormat="false" ht="21" hidden="false" customHeight="true" outlineLevel="0" collapsed="false">
      <c r="A16" s="30" t="s">
        <v>18</v>
      </c>
      <c r="B16" s="68" t="n">
        <v>4</v>
      </c>
      <c r="C16" s="69" t="n">
        <v>4</v>
      </c>
      <c r="D16" s="69" t="n">
        <v>2</v>
      </c>
      <c r="E16" s="70"/>
      <c r="F16" s="18" t="n">
        <f aca="false">((B16*5)+(C16*4)+(D16*3)+(E16*2))/(B16+C16+D16+E16)</f>
        <v>4.2</v>
      </c>
      <c r="G16" s="34" t="n">
        <v>1</v>
      </c>
      <c r="H16" s="32" t="n">
        <v>1</v>
      </c>
      <c r="I16" s="32"/>
      <c r="J16" s="33"/>
      <c r="K16" s="47" t="n">
        <f aca="false">((G16*5)+(H16*4)+(I16*3)+(J16*2))/(G16+H16+I16+J16)</f>
        <v>4.5</v>
      </c>
      <c r="L16" s="31"/>
      <c r="M16" s="32" t="n">
        <v>4</v>
      </c>
      <c r="N16" s="32" t="n">
        <v>2</v>
      </c>
      <c r="O16" s="32" t="n">
        <v>2</v>
      </c>
      <c r="P16" s="33"/>
      <c r="Q16" s="47" t="n">
        <f aca="false">((L16*5)+(M16*4)+(N16*3)+(O16*2)+P16)/(L16+M16+N16+O16+P16)</f>
        <v>3.25</v>
      </c>
      <c r="R16" s="26"/>
      <c r="S16" s="27"/>
      <c r="T16" s="27"/>
      <c r="U16" s="28"/>
      <c r="V16" s="47"/>
      <c r="W16" s="43" t="n">
        <f aca="false">((G16+L16+R16)*5+(H16+M16+S16)*4+(I16+N16+T16)*3+(J16+O16+U16)*2+P16)/(G16+H16+I16+J16+L16+M16+N16+O16+P16+R16+S16+T16+U16)</f>
        <v>3.5</v>
      </c>
    </row>
    <row r="17" customFormat="false" ht="21" hidden="false" customHeight="true" outlineLevel="0" collapsed="false">
      <c r="A17" s="30" t="s">
        <v>19</v>
      </c>
      <c r="B17" s="68" t="n">
        <v>2</v>
      </c>
      <c r="C17" s="69"/>
      <c r="D17" s="69"/>
      <c r="E17" s="70"/>
      <c r="F17" s="18" t="n">
        <f aca="false">((B17*5)+(C17*4)+(D17*3)+(E17*2))/(B17+C17+D17+E17)</f>
        <v>5</v>
      </c>
      <c r="G17" s="34" t="n">
        <v>1</v>
      </c>
      <c r="H17" s="32" t="n">
        <v>1</v>
      </c>
      <c r="I17" s="32"/>
      <c r="J17" s="33"/>
      <c r="K17" s="47" t="n">
        <f aca="false">((G17*5)+(H17*4)+(I17*3)+(J17*2))/(G17+H17+I17+J17)</f>
        <v>4.5</v>
      </c>
      <c r="L17" s="31"/>
      <c r="M17" s="32"/>
      <c r="N17" s="32"/>
      <c r="O17" s="32"/>
      <c r="P17" s="33"/>
      <c r="Q17" s="47"/>
      <c r="R17" s="26"/>
      <c r="S17" s="27"/>
      <c r="T17" s="27"/>
      <c r="U17" s="28"/>
      <c r="V17" s="47"/>
      <c r="W17" s="43" t="n">
        <f aca="false">((G17+L17+R17)*5+(H17+M17+S17)*4+(I17+N17+T17)*3+(J17+O17+U17)*2+P17)/(G17+H17+I17+J17+L17+M17+N17+O17+P17+R17+S17+T17+U17)</f>
        <v>4.5</v>
      </c>
    </row>
    <row r="18" customFormat="false" ht="21" hidden="false" customHeight="true" outlineLevel="0" collapsed="false">
      <c r="A18" s="30" t="s">
        <v>20</v>
      </c>
      <c r="B18" s="68" t="n">
        <v>2</v>
      </c>
      <c r="C18" s="69" t="n">
        <v>1</v>
      </c>
      <c r="D18" s="69" t="n">
        <v>1</v>
      </c>
      <c r="E18" s="70"/>
      <c r="F18" s="18" t="n">
        <f aca="false">((B18*5)+(C18*4)+(D18*3)+(E18*2))/(B18+C18+D18+E18)</f>
        <v>4.25</v>
      </c>
      <c r="G18" s="34" t="n">
        <v>2</v>
      </c>
      <c r="H18" s="32"/>
      <c r="I18" s="32"/>
      <c r="J18" s="33"/>
      <c r="K18" s="47" t="n">
        <f aca="false">((G18*5)+(H18*4)+(I18*3)+(J18*2))/(G18+H18+I18+J18)</f>
        <v>5</v>
      </c>
      <c r="L18" s="31" t="n">
        <v>2</v>
      </c>
      <c r="M18" s="32"/>
      <c r="N18" s="32"/>
      <c r="O18" s="32"/>
      <c r="P18" s="33"/>
      <c r="Q18" s="47" t="n">
        <f aca="false">((L18*5)+(M18*4)+(N18*3)+(O18*2)+P18)/(L18+M18+N18+O18+P18)</f>
        <v>5</v>
      </c>
      <c r="R18" s="26"/>
      <c r="S18" s="27"/>
      <c r="T18" s="27"/>
      <c r="U18" s="28"/>
      <c r="V18" s="47"/>
      <c r="W18" s="43" t="n">
        <f aca="false">((G18+L18+R18)*5+(H18+M18+S18)*4+(I18+N18+T18)*3+(J18+O18+U18)*2+P18)/(G18+H18+I18+J18+L18+M18+N18+O18+P18+R18+S18+T18+U18)</f>
        <v>5</v>
      </c>
    </row>
    <row r="19" customFormat="false" ht="21" hidden="false" customHeight="true" outlineLevel="0" collapsed="false">
      <c r="A19" s="30" t="s">
        <v>21</v>
      </c>
      <c r="B19" s="68" t="n">
        <v>10</v>
      </c>
      <c r="C19" s="69" t="n">
        <v>3</v>
      </c>
      <c r="D19" s="69"/>
      <c r="E19" s="70"/>
      <c r="F19" s="18" t="n">
        <f aca="false">((B19*5)+(C19*4)+(D19*3)+(E19*2))/(B19+C19+D19+E19)</f>
        <v>4.76923076923077</v>
      </c>
      <c r="G19" s="34" t="n">
        <v>4</v>
      </c>
      <c r="H19" s="32" t="n">
        <v>1</v>
      </c>
      <c r="I19" s="32"/>
      <c r="J19" s="33"/>
      <c r="K19" s="47" t="n">
        <f aca="false">((G19*5)+(H19*4)+(I19*3)+(J19*2))/(G19+H19+I19+J19)</f>
        <v>4.8</v>
      </c>
      <c r="L19" s="31" t="n">
        <v>2</v>
      </c>
      <c r="M19" s="32" t="n">
        <v>2</v>
      </c>
      <c r="N19" s="32" t="n">
        <v>2</v>
      </c>
      <c r="O19" s="32" t="n">
        <v>1</v>
      </c>
      <c r="P19" s="33"/>
      <c r="Q19" s="47" t="n">
        <f aca="false">((L19*5)+(M19*4)+(N19*3)+(O19*2)+P19)/(L19+M19+N19+O19+P19)</f>
        <v>3.71428571428571</v>
      </c>
      <c r="R19" s="26" t="n">
        <v>1</v>
      </c>
      <c r="S19" s="27"/>
      <c r="T19" s="27"/>
      <c r="U19" s="28"/>
      <c r="V19" s="47" t="n">
        <f aca="false">((R19*5)+(S19*4)+(T19*3)+(U19*2))/(R19+S19+T19+U19)</f>
        <v>5</v>
      </c>
      <c r="W19" s="43" t="n">
        <f aca="false">((G19+L19+R19)*5+(H19+M19+S19)*4+(I19+N19+T19)*3+(J19+O19+U19)*2+P19)/(G19+H19+I19+J19+L19+M19+N19+O19+P19+R19+S19+T19+U19)</f>
        <v>4.23076923076923</v>
      </c>
    </row>
    <row r="20" customFormat="false" ht="21" hidden="false" customHeight="true" outlineLevel="0" collapsed="false">
      <c r="A20" s="30" t="s">
        <v>22</v>
      </c>
      <c r="B20" s="68"/>
      <c r="C20" s="69"/>
      <c r="D20" s="69"/>
      <c r="E20" s="70"/>
      <c r="F20" s="18"/>
      <c r="G20" s="34"/>
      <c r="H20" s="32"/>
      <c r="I20" s="32"/>
      <c r="J20" s="33"/>
      <c r="K20" s="47"/>
      <c r="L20" s="31" t="n">
        <v>1</v>
      </c>
      <c r="M20" s="32" t="n">
        <v>5</v>
      </c>
      <c r="N20" s="32" t="n">
        <v>3</v>
      </c>
      <c r="O20" s="32"/>
      <c r="P20" s="33"/>
      <c r="Q20" s="47" t="n">
        <f aca="false">((L20*5)+(M20*4)+(N20*3)+(O20*2)+P20)/(L20+M20+N20+O20+P20)</f>
        <v>3.77777777777778</v>
      </c>
      <c r="R20" s="26"/>
      <c r="S20" s="27"/>
      <c r="T20" s="27" t="n">
        <v>1</v>
      </c>
      <c r="U20" s="28"/>
      <c r="V20" s="47" t="n">
        <f aca="false">((R20*5)+(S20*4)+(T20*3)+(U20*2))/(R20+S20+T20+U20)</f>
        <v>3</v>
      </c>
      <c r="W20" s="43" t="n">
        <f aca="false">((G20+L20+R20)*5+(H20+M20+S20)*4+(I20+N20+T20)*3+(J20+O20+U20)*2+P20)/(G20+H20+I20+J20+L20+M20+N20+O20+P20+R20+S20+T20+U20)</f>
        <v>3.7</v>
      </c>
    </row>
    <row r="21" customFormat="false" ht="21" hidden="false" customHeight="true" outlineLevel="0" collapsed="false">
      <c r="A21" s="30" t="s">
        <v>23</v>
      </c>
      <c r="B21" s="68"/>
      <c r="C21" s="69"/>
      <c r="D21" s="69"/>
      <c r="E21" s="70"/>
      <c r="F21" s="18"/>
      <c r="G21" s="34"/>
      <c r="H21" s="32"/>
      <c r="I21" s="32"/>
      <c r="J21" s="33"/>
      <c r="K21" s="47"/>
      <c r="L21" s="31"/>
      <c r="M21" s="32"/>
      <c r="N21" s="32"/>
      <c r="O21" s="32"/>
      <c r="P21" s="33"/>
      <c r="Q21" s="47"/>
      <c r="R21" s="26"/>
      <c r="S21" s="27"/>
      <c r="T21" s="27"/>
      <c r="U21" s="28"/>
      <c r="V21" s="47"/>
      <c r="W21" s="43"/>
    </row>
    <row r="22" customFormat="false" ht="21" hidden="false" customHeight="true" outlineLevel="0" collapsed="false">
      <c r="A22" s="36" t="s">
        <v>24</v>
      </c>
      <c r="B22" s="71"/>
      <c r="C22" s="72"/>
      <c r="D22" s="72"/>
      <c r="E22" s="73"/>
      <c r="F22" s="40"/>
      <c r="G22" s="41"/>
      <c r="H22" s="38"/>
      <c r="I22" s="38"/>
      <c r="J22" s="39"/>
      <c r="K22" s="49"/>
      <c r="L22" s="37" t="n">
        <v>1</v>
      </c>
      <c r="M22" s="38"/>
      <c r="N22" s="38" t="n">
        <v>1</v>
      </c>
      <c r="O22" s="38" t="n">
        <v>1</v>
      </c>
      <c r="P22" s="39"/>
      <c r="Q22" s="49"/>
      <c r="R22" s="26"/>
      <c r="S22" s="27" t="n">
        <v>1</v>
      </c>
      <c r="T22" s="27"/>
      <c r="U22" s="28"/>
      <c r="V22" s="49" t="n">
        <f aca="false">((R22*5)+(S22*4)+(T22*3)+(U22*2))/(R22+S22+T22+U22)</f>
        <v>4</v>
      </c>
      <c r="W22" s="43" t="n">
        <f aca="false">((G22+L22+R22)*5+(H22+M22+S22)*4+(I22+N22+T22)*3+(J22+O22+U22)*2+P22)/(G22+H22+I22+J22+L22+M22+N22+O22+P22+R22+S22+T22+U22)</f>
        <v>3.5</v>
      </c>
    </row>
    <row r="23" customFormat="false" ht="16.5" hidden="false" customHeight="false" outlineLevel="0" collapsed="false"/>
  </sheetData>
  <mergeCells count="5">
    <mergeCell ref="A1:W1"/>
    <mergeCell ref="B2:F2"/>
    <mergeCell ref="G2:K2"/>
    <mergeCell ref="L2:Q2"/>
    <mergeCell ref="R2:V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9:45:22Z</dcterms:created>
  <dc:creator>MS-USER</dc:creator>
  <dc:description/>
  <dc:language>en-US</dc:language>
  <cp:lastModifiedBy>Zimmermann Ákos</cp:lastModifiedBy>
  <cp:lastPrinted>2009-07-12T12:52:18Z</cp:lastPrinted>
  <dcterms:modified xsi:type="dcterms:W3CDTF">2016-03-08T08:58:39Z</dcterms:modified>
  <cp:revision>0</cp:revision>
  <dc:subject/>
  <dc:title/>
</cp:coreProperties>
</file>